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Stan na koniec roku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I.</t>
  </si>
  <si>
    <t xml:space="preserve">Fundusz jednostki na początek okresu (BO)</t>
  </si>
  <si>
    <t xml:space="preserve">I.1.</t>
  </si>
  <si>
    <t xml:space="preserve">Zwiększenie funduszu (z tytułu)</t>
  </si>
  <si>
    <t xml:space="preserve">I.1.1.</t>
  </si>
  <si>
    <t xml:space="preserve">Zysk bilansowy za rok ubiegły</t>
  </si>
  <si>
    <t xml:space="preserve">0,00</t>
  </si>
  <si>
    <t xml:space="preserve">I.1.2.</t>
  </si>
  <si>
    <t xml:space="preserve">Zrealizowane wydatki budżetowe</t>
  </si>
  <si>
    <t xml:space="preserve">I.1.3.</t>
  </si>
  <si>
    <t xml:space="preserve">Zrealizowane płatności ze środków europejskich</t>
  </si>
  <si>
    <t xml:space="preserve">I.1.4.</t>
  </si>
  <si>
    <t xml:space="preserve">Środki na inwestycje</t>
  </si>
  <si>
    <t xml:space="preserve">I.1.5.</t>
  </si>
  <si>
    <t xml:space="preserve">Aktualizacja wyceny środków trwałych</t>
  </si>
  <si>
    <t xml:space="preserve">I.1.6.</t>
  </si>
  <si>
    <t xml:space="preserve">Nieodpłatnie otrzymane środki trwałe i środki trwałe w budowie oraz wartości niematerialne i prawne</t>
  </si>
  <si>
    <t xml:space="preserve">I.1.7.</t>
  </si>
  <si>
    <t xml:space="preserve">Aktywa przejęte od zlikwidowanych lub połączonych jednostek</t>
  </si>
  <si>
    <t xml:space="preserve">I.1.8.</t>
  </si>
  <si>
    <t xml:space="preserve">Aktywa otrzymane w ramach centralnego zaopatrzenia</t>
  </si>
  <si>
    <t xml:space="preserve">I.1.9.</t>
  </si>
  <si>
    <t xml:space="preserve">Pozostałe odpisy z wyniku finansowego za rok bieżący</t>
  </si>
  <si>
    <t xml:space="preserve">I.1.10.</t>
  </si>
  <si>
    <t xml:space="preserve">Inne zwiększenia</t>
  </si>
  <si>
    <t xml:space="preserve">I.2.</t>
  </si>
  <si>
    <t xml:space="preserve">Zmniejszenia funduszu jednostki (z tytułu)</t>
  </si>
  <si>
    <t xml:space="preserve">I.2.1.</t>
  </si>
  <si>
    <t xml:space="preserve">Strata za rok ubiegły</t>
  </si>
  <si>
    <t xml:space="preserve">I.2.2.</t>
  </si>
  <si>
    <t xml:space="preserve">Zrealizowane dochody budżetowe</t>
  </si>
  <si>
    <t xml:space="preserve">I.2.3.</t>
  </si>
  <si>
    <t xml:space="preserve">Rozliczenie wyniku finansowego i środków obrotowych za rok ubiegły</t>
  </si>
  <si>
    <t xml:space="preserve">I.2.4.</t>
  </si>
  <si>
    <t xml:space="preserve">Dotacje i środki na inwestycje</t>
  </si>
  <si>
    <t xml:space="preserve">I.2.5.</t>
  </si>
  <si>
    <t xml:space="preserve">Aktualizacja środków trwałych</t>
  </si>
  <si>
    <t xml:space="preserve">I.2.6.</t>
  </si>
  <si>
    <t xml:space="preserve">Wartość sprzedanych i nieodpłatnie przekazanych środków trwałych i środków trwałych w budowie oraz wartości niematerialnych i prawnych</t>
  </si>
  <si>
    <t xml:space="preserve">I.2.7.</t>
  </si>
  <si>
    <t xml:space="preserve">Pasywa przejęte od zlikwidowanych lub połączonych jednostek</t>
  </si>
  <si>
    <t xml:space="preserve">I.2.8.</t>
  </si>
  <si>
    <t xml:space="preserve">Aktywa przekazane w ramach centralnego zaopatrzenia</t>
  </si>
  <si>
    <t xml:space="preserve">I.2.9.</t>
  </si>
  <si>
    <t xml:space="preserve">Inne zmniejszenia</t>
  </si>
  <si>
    <t xml:space="preserve">287,82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III.1.</t>
  </si>
  <si>
    <t xml:space="preserve">zysk netto (+)</t>
  </si>
  <si>
    <t xml:space="preserve">III.2.</t>
  </si>
  <si>
    <t xml:space="preserve">strata netto (-)</t>
  </si>
  <si>
    <t xml:space="preserve">III.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40.33"/>
    <col collapsed="false" customWidth="true" hidden="false" outlineLevel="0" max="3" min="3" style="1" width="17.33"/>
    <col collapsed="false" customWidth="true" hidden="false" outlineLevel="0" max="4" min="4" style="1" width="18.49"/>
    <col collapsed="false" customWidth="true" hidden="false" outlineLevel="0" max="6" min="5" style="1" width="15.33"/>
    <col collapsed="false" customWidth="true" hidden="false" outlineLevel="0" max="7" min="7" style="1" width="18.49"/>
    <col collapsed="false" customWidth="true" hidden="false" outlineLevel="0" max="8" min="8" style="1" width="15.33"/>
    <col collapsed="false" customWidth="true" hidden="false" outlineLevel="0" max="9" min="9" style="1" width="41.33"/>
    <col collapsed="false" customWidth="true" hidden="false" outlineLevel="0" max="14" min="14" style="1" width="4.65"/>
    <col collapsed="false" customWidth="false" hidden="true" outlineLevel="0" max="18" min="15" style="1" width="9.33"/>
    <col collapsed="false" customWidth="true" hidden="false" outlineLevel="0" max="21" min="21" style="1" width="10.82"/>
    <col collapsed="false" customWidth="true" hidden="false" outlineLevel="0" max="22" min="22" style="1" width="16.99"/>
  </cols>
  <sheetData>
    <row r="1" customFormat="false" ht="33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4" t="s">
        <v>1</v>
      </c>
      <c r="G1" s="5" t="s">
        <v>3</v>
      </c>
      <c r="H1" s="5" t="s">
        <v>4</v>
      </c>
      <c r="I1" s="6"/>
    </row>
    <row r="2" customFormat="false" ht="23.25" hidden="false" customHeight="true" outlineLevel="0" collapsed="false">
      <c r="A2" s="7" t="s">
        <v>5</v>
      </c>
      <c r="B2" s="8" t="s">
        <v>6</v>
      </c>
      <c r="C2" s="9" t="n">
        <v>2976274.03</v>
      </c>
      <c r="D2" s="9" t="n">
        <f aca="false">E2-C2</f>
        <v>20386.8400000003</v>
      </c>
      <c r="E2" s="10" t="n">
        <v>2996660.87</v>
      </c>
      <c r="F2" s="11" t="n">
        <f aca="false">G2-E2</f>
        <v>806234.98</v>
      </c>
      <c r="G2" s="12" t="n">
        <v>3802895.85</v>
      </c>
      <c r="H2" s="13" t="n">
        <f aca="false">G2-E2</f>
        <v>806234.98</v>
      </c>
      <c r="I2" s="6"/>
    </row>
    <row r="3" customFormat="false" ht="23.25" hidden="false" customHeight="true" outlineLevel="0" collapsed="false">
      <c r="A3" s="14" t="s">
        <v>7</v>
      </c>
      <c r="B3" s="15" t="s">
        <v>8</v>
      </c>
      <c r="C3" s="16" t="n">
        <v>1770038.65</v>
      </c>
      <c r="D3" s="17" t="n">
        <f aca="false">E3-C3</f>
        <v>814702.59</v>
      </c>
      <c r="E3" s="18" t="n">
        <v>2584741.24</v>
      </c>
      <c r="F3" s="19" t="n">
        <f aca="false">G3-E3</f>
        <v>-496147.02</v>
      </c>
      <c r="G3" s="20" t="n">
        <v>2088594.22</v>
      </c>
      <c r="H3" s="21" t="n">
        <f aca="false">G3-E3</f>
        <v>-496147.02</v>
      </c>
      <c r="I3" s="6"/>
    </row>
    <row r="4" customFormat="false" ht="23.25" hidden="false" customHeight="true" outlineLevel="0" collapsed="false">
      <c r="A4" s="14" t="s">
        <v>9</v>
      </c>
      <c r="B4" s="15" t="s">
        <v>10</v>
      </c>
      <c r="C4" s="16" t="s">
        <v>11</v>
      </c>
      <c r="D4" s="17" t="e">
        <f aca="false">E4-C4</f>
        <v>#VALUE!</v>
      </c>
      <c r="E4" s="18" t="s">
        <v>11</v>
      </c>
      <c r="F4" s="19" t="e">
        <f aca="false">G4-E4</f>
        <v>#VALUE!</v>
      </c>
      <c r="G4" s="20" t="s">
        <v>11</v>
      </c>
      <c r="H4" s="21" t="e">
        <f aca="false">G4-E4</f>
        <v>#VALUE!</v>
      </c>
      <c r="I4" s="6"/>
    </row>
    <row r="5" customFormat="false" ht="23.25" hidden="false" customHeight="true" outlineLevel="0" collapsed="false">
      <c r="A5" s="14" t="s">
        <v>12</v>
      </c>
      <c r="B5" s="15" t="s">
        <v>13</v>
      </c>
      <c r="C5" s="16" t="n">
        <v>1711578.65</v>
      </c>
      <c r="D5" s="17" t="n">
        <f aca="false">E5-C5</f>
        <v>186922.59</v>
      </c>
      <c r="E5" s="18" t="n">
        <v>1898501.24</v>
      </c>
      <c r="F5" s="19" t="n">
        <f aca="false">G5-E5</f>
        <v>70044.98</v>
      </c>
      <c r="G5" s="20" t="n">
        <v>1968546.22</v>
      </c>
      <c r="H5" s="21" t="n">
        <f aca="false">G5-E5</f>
        <v>70044.98</v>
      </c>
      <c r="I5" s="6"/>
    </row>
    <row r="6" customFormat="false" ht="23.25" hidden="false" customHeight="true" outlineLevel="0" collapsed="false">
      <c r="A6" s="14" t="s">
        <v>14</v>
      </c>
      <c r="B6" s="15" t="s">
        <v>15</v>
      </c>
      <c r="C6" s="16" t="s">
        <v>11</v>
      </c>
      <c r="D6" s="17" t="e">
        <f aca="false">E6-C6</f>
        <v>#VALUE!</v>
      </c>
      <c r="E6" s="18" t="s">
        <v>11</v>
      </c>
      <c r="F6" s="19" t="e">
        <f aca="false">G6-E6</f>
        <v>#VALUE!</v>
      </c>
      <c r="G6" s="20" t="s">
        <v>11</v>
      </c>
      <c r="H6" s="21" t="e">
        <f aca="false">G6-E6</f>
        <v>#VALUE!</v>
      </c>
      <c r="I6" s="6"/>
    </row>
    <row r="7" customFormat="false" ht="23.25" hidden="false" customHeight="true" outlineLevel="0" collapsed="false">
      <c r="A7" s="14" t="s">
        <v>16</v>
      </c>
      <c r="B7" s="15" t="s">
        <v>17</v>
      </c>
      <c r="C7" s="16" t="s">
        <v>11</v>
      </c>
      <c r="D7" s="17" t="e">
        <f aca="false">E7-C7</f>
        <v>#VALUE!</v>
      </c>
      <c r="E7" s="18" t="n">
        <v>30000</v>
      </c>
      <c r="F7" s="19" t="n">
        <f aca="false">G7-E7</f>
        <v>90048</v>
      </c>
      <c r="G7" s="20" t="n">
        <v>120048</v>
      </c>
      <c r="H7" s="21" t="n">
        <f aca="false">G7-E7</f>
        <v>90048</v>
      </c>
      <c r="I7" s="6"/>
    </row>
    <row r="8" customFormat="false" ht="23.25" hidden="false" customHeight="true" outlineLevel="0" collapsed="false">
      <c r="A8" s="14" t="s">
        <v>18</v>
      </c>
      <c r="B8" s="15" t="s">
        <v>19</v>
      </c>
      <c r="C8" s="16" t="s">
        <v>11</v>
      </c>
      <c r="D8" s="17" t="e">
        <f aca="false">E8-C8</f>
        <v>#VALUE!</v>
      </c>
      <c r="E8" s="18" t="s">
        <v>11</v>
      </c>
      <c r="F8" s="19" t="e">
        <f aca="false">G8-E8</f>
        <v>#VALUE!</v>
      </c>
      <c r="G8" s="20" t="s">
        <v>11</v>
      </c>
      <c r="H8" s="21" t="e">
        <f aca="false">G8-E8</f>
        <v>#VALUE!</v>
      </c>
      <c r="I8" s="6"/>
    </row>
    <row r="9" customFormat="false" ht="23.25" hidden="false" customHeight="true" outlineLevel="0" collapsed="false">
      <c r="A9" s="14" t="s">
        <v>20</v>
      </c>
      <c r="B9" s="15" t="s">
        <v>21</v>
      </c>
      <c r="C9" s="16" t="n">
        <v>58460</v>
      </c>
      <c r="D9" s="17" t="n">
        <f aca="false">E9-C9</f>
        <v>597780</v>
      </c>
      <c r="E9" s="18" t="n">
        <v>656240</v>
      </c>
      <c r="F9" s="19" t="e">
        <f aca="false">G9-E9</f>
        <v>#VALUE!</v>
      </c>
      <c r="G9" s="20" t="s">
        <v>11</v>
      </c>
      <c r="H9" s="21" t="e">
        <f aca="false">G9-E9</f>
        <v>#VALUE!</v>
      </c>
      <c r="I9" s="6"/>
    </row>
    <row r="10" customFormat="false" ht="23.25" hidden="false" customHeight="true" outlineLevel="0" collapsed="false">
      <c r="A10" s="14" t="s">
        <v>22</v>
      </c>
      <c r="B10" s="15" t="s">
        <v>23</v>
      </c>
      <c r="C10" s="16" t="s">
        <v>11</v>
      </c>
      <c r="D10" s="17" t="e">
        <f aca="false">E10-C10</f>
        <v>#VALUE!</v>
      </c>
      <c r="E10" s="18" t="s">
        <v>11</v>
      </c>
      <c r="F10" s="19" t="e">
        <f aca="false">G10-E10</f>
        <v>#VALUE!</v>
      </c>
      <c r="G10" s="20" t="s">
        <v>11</v>
      </c>
      <c r="H10" s="21" t="e">
        <f aca="false">G10-E10</f>
        <v>#VALUE!</v>
      </c>
      <c r="I10" s="6"/>
    </row>
    <row r="11" customFormat="false" ht="23.25" hidden="false" customHeight="true" outlineLevel="0" collapsed="false">
      <c r="A11" s="14" t="s">
        <v>24</v>
      </c>
      <c r="B11" s="15" t="s">
        <v>25</v>
      </c>
      <c r="C11" s="16" t="s">
        <v>11</v>
      </c>
      <c r="D11" s="17" t="e">
        <f aca="false">E11-C11</f>
        <v>#VALUE!</v>
      </c>
      <c r="E11" s="18" t="s">
        <v>11</v>
      </c>
      <c r="F11" s="19" t="e">
        <f aca="false">G11-E11</f>
        <v>#VALUE!</v>
      </c>
      <c r="G11" s="20" t="s">
        <v>11</v>
      </c>
      <c r="H11" s="21" t="e">
        <f aca="false">G11-E11</f>
        <v>#VALUE!</v>
      </c>
      <c r="I11" s="6"/>
    </row>
    <row r="12" customFormat="false" ht="23.25" hidden="false" customHeight="true" outlineLevel="0" collapsed="false">
      <c r="A12" s="14" t="s">
        <v>26</v>
      </c>
      <c r="B12" s="15" t="s">
        <v>27</v>
      </c>
      <c r="C12" s="16" t="s">
        <v>11</v>
      </c>
      <c r="D12" s="17" t="e">
        <f aca="false">E12-C12</f>
        <v>#VALUE!</v>
      </c>
      <c r="E12" s="18" t="s">
        <v>11</v>
      </c>
      <c r="F12" s="19" t="e">
        <f aca="false">G12-E12</f>
        <v>#VALUE!</v>
      </c>
      <c r="G12" s="20" t="s">
        <v>11</v>
      </c>
      <c r="H12" s="21" t="e">
        <f aca="false">G12-E12</f>
        <v>#VALUE!</v>
      </c>
      <c r="I12" s="6"/>
    </row>
    <row r="13" customFormat="false" ht="23.25" hidden="false" customHeight="true" outlineLevel="0" collapsed="false">
      <c r="A13" s="14" t="s">
        <v>28</v>
      </c>
      <c r="B13" s="15" t="s">
        <v>29</v>
      </c>
      <c r="C13" s="16" t="s">
        <v>11</v>
      </c>
      <c r="D13" s="17" t="e">
        <f aca="false">E13-C13</f>
        <v>#VALUE!</v>
      </c>
      <c r="E13" s="18" t="s">
        <v>11</v>
      </c>
      <c r="F13" s="19" t="e">
        <f aca="false">G13-E13</f>
        <v>#VALUE!</v>
      </c>
      <c r="G13" s="20" t="s">
        <v>11</v>
      </c>
      <c r="H13" s="21" t="e">
        <f aca="false">G13-E13</f>
        <v>#VALUE!</v>
      </c>
      <c r="I13" s="6"/>
    </row>
    <row r="14" customFormat="false" ht="23.25" hidden="false" customHeight="true" outlineLevel="0" collapsed="false">
      <c r="A14" s="14" t="s">
        <v>30</v>
      </c>
      <c r="B14" s="15" t="s">
        <v>31</v>
      </c>
      <c r="C14" s="16" t="n">
        <v>1749651.81</v>
      </c>
      <c r="D14" s="17" t="n">
        <f aca="false">E14-C14</f>
        <v>28854.45</v>
      </c>
      <c r="E14" s="18" t="n">
        <v>1778506.26</v>
      </c>
      <c r="F14" s="19" t="n">
        <f aca="false">G14-E14</f>
        <v>292717.37</v>
      </c>
      <c r="G14" s="20" t="n">
        <v>2071223.63</v>
      </c>
      <c r="H14" s="21" t="n">
        <f aca="false">G14-E14</f>
        <v>292717.37</v>
      </c>
      <c r="I14" s="6"/>
    </row>
    <row r="15" customFormat="false" ht="23.25" hidden="false" customHeight="true" outlineLevel="0" collapsed="false">
      <c r="A15" s="14" t="s">
        <v>32</v>
      </c>
      <c r="B15" s="15" t="s">
        <v>33</v>
      </c>
      <c r="C15" s="16" t="n">
        <v>1681279.54</v>
      </c>
      <c r="D15" s="17" t="n">
        <f aca="false">E15-C15</f>
        <v>53686.7</v>
      </c>
      <c r="E15" s="18" t="n">
        <v>1734966.24</v>
      </c>
      <c r="F15" s="19" t="n">
        <f aca="false">G15-E15</f>
        <v>204177.31</v>
      </c>
      <c r="G15" s="20" t="n">
        <v>1939143.55</v>
      </c>
      <c r="H15" s="21" t="n">
        <f aca="false">G15-E15</f>
        <v>204177.31</v>
      </c>
      <c r="I15" s="6"/>
    </row>
    <row r="16" customFormat="false" ht="23.25" hidden="false" customHeight="true" outlineLevel="0" collapsed="false">
      <c r="A16" s="14" t="s">
        <v>34</v>
      </c>
      <c r="B16" s="15" t="s">
        <v>35</v>
      </c>
      <c r="C16" s="16" t="n">
        <v>68372.27</v>
      </c>
      <c r="D16" s="17" t="n">
        <f aca="false">E16-C16</f>
        <v>-54832.25</v>
      </c>
      <c r="E16" s="18" t="n">
        <v>13540.02</v>
      </c>
      <c r="F16" s="19" t="n">
        <f aca="false">G16-E16</f>
        <v>-1795.76</v>
      </c>
      <c r="G16" s="20" t="n">
        <v>11744.26</v>
      </c>
      <c r="H16" s="21" t="n">
        <f aca="false">G16-E16</f>
        <v>-1795.76</v>
      </c>
      <c r="I16" s="6"/>
    </row>
    <row r="17" customFormat="false" ht="23.25" hidden="false" customHeight="true" outlineLevel="0" collapsed="false">
      <c r="A17" s="14" t="s">
        <v>36</v>
      </c>
      <c r="B17" s="15" t="s">
        <v>37</v>
      </c>
      <c r="C17" s="16" t="s">
        <v>11</v>
      </c>
      <c r="D17" s="17" t="e">
        <f aca="false">E17-C17</f>
        <v>#VALUE!</v>
      </c>
      <c r="E17" s="18" t="s">
        <v>11</v>
      </c>
      <c r="F17" s="19" t="e">
        <f aca="false">G17-E17</f>
        <v>#VALUE!</v>
      </c>
      <c r="G17" s="20" t="s">
        <v>11</v>
      </c>
      <c r="H17" s="21" t="e">
        <f aca="false">G17-E17</f>
        <v>#VALUE!</v>
      </c>
      <c r="I17" s="6"/>
    </row>
    <row r="18" customFormat="false" ht="23.25" hidden="false" customHeight="true" outlineLevel="0" collapsed="false">
      <c r="A18" s="14" t="s">
        <v>38</v>
      </c>
      <c r="B18" s="15" t="s">
        <v>39</v>
      </c>
      <c r="C18" s="16" t="s">
        <v>11</v>
      </c>
      <c r="D18" s="17" t="e">
        <f aca="false">E18-C18</f>
        <v>#VALUE!</v>
      </c>
      <c r="E18" s="18" t="n">
        <v>30000</v>
      </c>
      <c r="F18" s="19" t="n">
        <f aca="false">G18-E18</f>
        <v>90048</v>
      </c>
      <c r="G18" s="20" t="n">
        <v>120048</v>
      </c>
      <c r="H18" s="21" t="n">
        <f aca="false">G18-E18</f>
        <v>90048</v>
      </c>
      <c r="I18" s="6"/>
    </row>
    <row r="19" customFormat="false" ht="23.25" hidden="false" customHeight="true" outlineLevel="0" collapsed="false">
      <c r="A19" s="14" t="s">
        <v>40</v>
      </c>
      <c r="B19" s="15" t="s">
        <v>41</v>
      </c>
      <c r="C19" s="16" t="s">
        <v>11</v>
      </c>
      <c r="D19" s="17" t="e">
        <f aca="false">E19-C19</f>
        <v>#VALUE!</v>
      </c>
      <c r="E19" s="18" t="s">
        <v>11</v>
      </c>
      <c r="F19" s="19" t="e">
        <f aca="false">G19-E19</f>
        <v>#VALUE!</v>
      </c>
      <c r="G19" s="20" t="s">
        <v>11</v>
      </c>
      <c r="H19" s="21" t="e">
        <f aca="false">G19-E19</f>
        <v>#VALUE!</v>
      </c>
      <c r="I19" s="6"/>
    </row>
    <row r="20" customFormat="false" ht="23.25" hidden="false" customHeight="true" outlineLevel="0" collapsed="false">
      <c r="A20" s="14" t="s">
        <v>42</v>
      </c>
      <c r="B20" s="15" t="s">
        <v>43</v>
      </c>
      <c r="C20" s="16" t="s">
        <v>11</v>
      </c>
      <c r="D20" s="17" t="e">
        <f aca="false">E20-C20</f>
        <v>#VALUE!</v>
      </c>
      <c r="E20" s="18" t="s">
        <v>11</v>
      </c>
      <c r="F20" s="19" t="e">
        <f aca="false">G20-E20</f>
        <v>#VALUE!</v>
      </c>
      <c r="G20" s="20" t="s">
        <v>11</v>
      </c>
      <c r="H20" s="21" t="e">
        <f aca="false">G20-E20</f>
        <v>#VALUE!</v>
      </c>
      <c r="I20" s="6"/>
    </row>
    <row r="21" customFormat="false" ht="23.25" hidden="false" customHeight="true" outlineLevel="0" collapsed="false">
      <c r="A21" s="14" t="s">
        <v>44</v>
      </c>
      <c r="B21" s="15" t="s">
        <v>45</v>
      </c>
      <c r="C21" s="16" t="s">
        <v>11</v>
      </c>
      <c r="D21" s="17" t="e">
        <f aca="false">E21-C21</f>
        <v>#VALUE!</v>
      </c>
      <c r="E21" s="18" t="s">
        <v>11</v>
      </c>
      <c r="F21" s="19" t="e">
        <f aca="false">G21-E21</f>
        <v>#VALUE!</v>
      </c>
      <c r="G21" s="20" t="s">
        <v>11</v>
      </c>
      <c r="H21" s="21" t="e">
        <f aca="false">G21-E21</f>
        <v>#VALUE!</v>
      </c>
      <c r="I21" s="6"/>
    </row>
    <row r="22" customFormat="false" ht="23.25" hidden="false" customHeight="true" outlineLevel="0" collapsed="false">
      <c r="A22" s="14" t="s">
        <v>46</v>
      </c>
      <c r="B22" s="15" t="s">
        <v>47</v>
      </c>
      <c r="C22" s="16" t="s">
        <v>11</v>
      </c>
      <c r="D22" s="17" t="e">
        <f aca="false">E22-C22</f>
        <v>#VALUE!</v>
      </c>
      <c r="E22" s="18" t="s">
        <v>11</v>
      </c>
      <c r="F22" s="19" t="e">
        <f aca="false">G22-E22</f>
        <v>#VALUE!</v>
      </c>
      <c r="G22" s="20" t="s">
        <v>11</v>
      </c>
      <c r="H22" s="21" t="e">
        <f aca="false">G22-E22</f>
        <v>#VALUE!</v>
      </c>
      <c r="I22" s="6"/>
    </row>
    <row r="23" customFormat="false" ht="23.25" hidden="false" customHeight="true" outlineLevel="0" collapsed="false">
      <c r="A23" s="14" t="s">
        <v>48</v>
      </c>
      <c r="B23" s="15" t="s">
        <v>49</v>
      </c>
      <c r="C23" s="16" t="s">
        <v>11</v>
      </c>
      <c r="D23" s="17" t="e">
        <f aca="false">E23-C23</f>
        <v>#VALUE!</v>
      </c>
      <c r="E23" s="18" t="s">
        <v>11</v>
      </c>
      <c r="F23" s="19" t="e">
        <f aca="false">G23-E23</f>
        <v>#VALUE!</v>
      </c>
      <c r="G23" s="20" t="s">
        <v>50</v>
      </c>
      <c r="H23" s="21" t="e">
        <f aca="false">G23-E23</f>
        <v>#VALUE!</v>
      </c>
      <c r="I23" s="6"/>
    </row>
    <row r="24" customFormat="false" ht="23.25" hidden="false" customHeight="true" outlineLevel="0" collapsed="false">
      <c r="A24" s="22" t="s">
        <v>51</v>
      </c>
      <c r="B24" s="23" t="s">
        <v>52</v>
      </c>
      <c r="C24" s="16" t="n">
        <v>2996660.87</v>
      </c>
      <c r="D24" s="17" t="n">
        <f aca="false">E24-C24</f>
        <v>806234.98</v>
      </c>
      <c r="E24" s="18" t="n">
        <v>3802895.85</v>
      </c>
      <c r="F24" s="19" t="n">
        <f aca="false">G24-E24</f>
        <v>17370.5899999999</v>
      </c>
      <c r="G24" s="20" t="n">
        <v>3820266.44</v>
      </c>
      <c r="H24" s="21" t="n">
        <f aca="false">G24-E24</f>
        <v>17370.5899999999</v>
      </c>
      <c r="I24" s="6"/>
    </row>
    <row r="25" customFormat="false" ht="23.25" hidden="false" customHeight="true" outlineLevel="0" collapsed="false">
      <c r="A25" s="22" t="s">
        <v>53</v>
      </c>
      <c r="B25" s="23" t="s">
        <v>54</v>
      </c>
      <c r="C25" s="16" t="n">
        <v>-1734966.24</v>
      </c>
      <c r="D25" s="17" t="n">
        <f aca="false">E25-C25</f>
        <v>-204177.31</v>
      </c>
      <c r="E25" s="18" t="n">
        <v>-1939143.55</v>
      </c>
      <c r="F25" s="19" t="n">
        <f aca="false">G25-E25</f>
        <v>12622.25</v>
      </c>
      <c r="G25" s="20" t="n">
        <v>-1926521.3</v>
      </c>
      <c r="H25" s="21" t="n">
        <f aca="false">G25-E25</f>
        <v>12622.25</v>
      </c>
      <c r="I25" s="6"/>
    </row>
    <row r="26" customFormat="false" ht="23.25" hidden="false" customHeight="true" outlineLevel="0" collapsed="false">
      <c r="A26" s="14" t="s">
        <v>55</v>
      </c>
      <c r="B26" s="15" t="s">
        <v>56</v>
      </c>
      <c r="C26" s="16" t="s">
        <v>11</v>
      </c>
      <c r="D26" s="17" t="e">
        <f aca="false">E26-C26</f>
        <v>#VALUE!</v>
      </c>
      <c r="E26" s="18" t="s">
        <v>11</v>
      </c>
      <c r="F26" s="19" t="e">
        <f aca="false">G26-E26</f>
        <v>#VALUE!</v>
      </c>
      <c r="G26" s="20" t="s">
        <v>11</v>
      </c>
      <c r="H26" s="21" t="e">
        <f aca="false">G26-E26</f>
        <v>#VALUE!</v>
      </c>
      <c r="I26" s="6"/>
    </row>
    <row r="27" customFormat="false" ht="23.25" hidden="false" customHeight="true" outlineLevel="0" collapsed="false">
      <c r="A27" s="14" t="s">
        <v>57</v>
      </c>
      <c r="B27" s="15" t="s">
        <v>58</v>
      </c>
      <c r="C27" s="16" t="n">
        <v>-1734966.24</v>
      </c>
      <c r="D27" s="17" t="n">
        <f aca="false">E27-C27</f>
        <v>-204177.31</v>
      </c>
      <c r="E27" s="18" t="n">
        <v>-1939143.55</v>
      </c>
      <c r="F27" s="19" t="n">
        <f aca="false">G27-E27</f>
        <v>12622.25</v>
      </c>
      <c r="G27" s="20" t="n">
        <v>-1926521.3</v>
      </c>
      <c r="H27" s="21" t="n">
        <f aca="false">G27-E27</f>
        <v>12622.25</v>
      </c>
      <c r="I27" s="6"/>
    </row>
    <row r="28" customFormat="false" ht="23.25" hidden="false" customHeight="true" outlineLevel="0" collapsed="false">
      <c r="A28" s="14" t="s">
        <v>59</v>
      </c>
      <c r="B28" s="15" t="s">
        <v>60</v>
      </c>
      <c r="C28" s="16" t="s">
        <v>11</v>
      </c>
      <c r="D28" s="17" t="e">
        <f aca="false">E28-C28</f>
        <v>#VALUE!</v>
      </c>
      <c r="E28" s="18" t="s">
        <v>11</v>
      </c>
      <c r="F28" s="19" t="e">
        <f aca="false">G28-E28</f>
        <v>#VALUE!</v>
      </c>
      <c r="G28" s="20" t="s">
        <v>11</v>
      </c>
      <c r="H28" s="21" t="e">
        <f aca="false">G28-E28</f>
        <v>#VALUE!</v>
      </c>
      <c r="I28" s="6"/>
    </row>
    <row r="29" customFormat="false" ht="23.25" hidden="false" customHeight="true" outlineLevel="0" collapsed="false">
      <c r="A29" s="24" t="s">
        <v>61</v>
      </c>
      <c r="B29" s="25" t="s">
        <v>62</v>
      </c>
      <c r="C29" s="26" t="n">
        <v>1261694.63</v>
      </c>
      <c r="D29" s="27" t="n">
        <f aca="false">E29-C29</f>
        <v>602057.67</v>
      </c>
      <c r="E29" s="28" t="n">
        <v>1863752.3</v>
      </c>
      <c r="F29" s="29" t="n">
        <f aca="false">G29-E29</f>
        <v>29992.8399999999</v>
      </c>
      <c r="G29" s="30" t="n">
        <v>1893745.14</v>
      </c>
      <c r="H29" s="31" t="n">
        <f aca="false">G29-E29</f>
        <v>29992.8399999999</v>
      </c>
      <c r="I29" s="6"/>
    </row>
    <row r="30" customFormat="false" ht="23.25" hidden="false" customHeight="true" outlineLevel="0" collapsed="false">
      <c r="A30" s="32"/>
      <c r="B30" s="32"/>
      <c r="C30" s="33"/>
      <c r="D30" s="33"/>
      <c r="E30" s="34"/>
      <c r="F30" s="34"/>
      <c r="G30" s="34"/>
      <c r="H30" s="35"/>
      <c r="I30" s="6"/>
    </row>
    <row r="31" customFormat="false" ht="282.2" hidden="false" customHeight="true" outlineLevel="0" collapsed="false"/>
    <row r="32" customFormat="false" ht="282.2" hidden="false" customHeight="true" outlineLevel="0" collapsed="false"/>
    <row r="33" customFormat="false" ht="5.45" hidden="false" customHeight="true" outlineLevel="0" collapsed="false"/>
    <row r="34" customFormat="false" ht="17.1" hidden="false" customHeight="true" outlineLevel="0" collapsed="false"/>
    <row r="35" customFormat="false" ht="13.9" hidden="false" customHeight="true" outlineLevel="0" collapsed="false"/>
    <row r="36" customFormat="false" ht="26.45" hidden="false" customHeight="true" outlineLevel="0" collapsed="false"/>
    <row r="37" customFormat="false" ht="11.65" hidden="false" customHeight="true" outlineLevel="0" collapsed="false"/>
    <row r="38" customFormat="false" ht="2.25" hidden="false" customHeight="true" outlineLevel="0" collapsed="false"/>
    <row r="39" customFormat="false" ht="8.45" hidden="false" customHeight="true" outlineLevel="0" collapsed="false"/>
    <row r="40" customFormat="false" ht="11.65" hidden="false" customHeight="true" outlineLevel="0" collapsed="false"/>
    <row r="41" customFormat="false" ht="84.4" hidden="false" customHeight="true" outlineLevel="0" collapsed="false"/>
    <row r="42" customFormat="false" ht="20.1" hidden="false" customHeight="true" outlineLevel="0" collapsed="false"/>
    <row r="43" customFormat="false" ht="331.7" hidden="false" customHeight="true" outlineLevel="0" collapsed="false"/>
    <row r="44" customFormat="false" ht="331.7" hidden="false" customHeight="true" outlineLevel="0" collapsed="false"/>
    <row r="45" customFormat="false" ht="5.45" hidden="false" customHeight="true" outlineLevel="0" collapsed="false"/>
    <row r="46" customFormat="false" ht="17.1" hidden="false" customHeight="true" outlineLevel="0" collapsed="false"/>
    <row r="47" customFormat="false" ht="13.9" hidden="false" customHeight="true" outlineLevel="0" collapsed="false"/>
    <row r="48" customFormat="false" ht="26.45" hidden="false" customHeight="true" outlineLevel="0" collapsed="false"/>
    <row r="49" customFormat="false" ht="11.65" hidden="false" customHeight="true" outlineLevel="0" collapsed="false"/>
    <row r="50" customFormat="false" ht="2.25" hidden="false" customHeight="true" outlineLevel="0" collapsed="false"/>
    <row r="51" customFormat="false" ht="8.45" hidden="false" customHeight="true" outlineLevel="0" collapsed="false"/>
    <row r="52" customFormat="false" ht="11.65" hidden="false" customHeight="true" outlineLevel="0" collapsed="false"/>
  </sheetData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5:58Z</dcterms:modified>
  <cp:revision>0</cp:revision>
  <dc:subject/>
  <dc:title/>
</cp:coreProperties>
</file>