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Stan na koniec roku 2020</t>
  </si>
  <si>
    <t xml:space="preserve">Różnica</t>
  </si>
  <si>
    <t xml:space="preserve">Stan na koniec roku  2021</t>
  </si>
  <si>
    <t xml:space="preserve">Stan na koniec roku 2022</t>
  </si>
  <si>
    <t xml:space="preserve">Różnica narastająco</t>
  </si>
  <si>
    <t xml:space="preserve">Przychody netto z podstawowej działalności operacyjnej</t>
  </si>
  <si>
    <t xml:space="preserve">Przychody netto ze sprzedaży produktów</t>
  </si>
  <si>
    <t xml:space="preserve">0,00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Dotacje na finansowanie działalności podstawowej</t>
  </si>
  <si>
    <t xml:space="preserve">Przychody z tytułu dochodów budżetowych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Pozostałe koszty rodzajowe</t>
  </si>
  <si>
    <t xml:space="preserve">Wartość sprzedanych towarów i materiałów</t>
  </si>
  <si>
    <t xml:space="preserve">Inne świadczenia finansowane z budżetu</t>
  </si>
  <si>
    <t xml:space="preserve">Pozostałe obciążenia</t>
  </si>
  <si>
    <t xml:space="preserve">Zysk (strata) z działalności podstawowej (A - B)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zostałe koszty operacyjne</t>
  </si>
  <si>
    <t xml:space="preserve">527,65</t>
  </si>
  <si>
    <t xml:space="preserve">Koszty inwestycji finansowanych ze środków własnych samorządowych zakładów budżetowych i dochodów jednostek budżetowych gromadzonych na wydzielonym rachunku</t>
  </si>
  <si>
    <t xml:space="preserve">Zysk (strata) z działalności operacyjnej (C + D - E)</t>
  </si>
  <si>
    <t xml:space="preserve">Przychody finansowe</t>
  </si>
  <si>
    <t xml:space="preserve">10,71</t>
  </si>
  <si>
    <t xml:space="preserve">Dywidendy i udziały w zyskach</t>
  </si>
  <si>
    <t xml:space="preserve">Odsetki</t>
  </si>
  <si>
    <t xml:space="preserve">Inne</t>
  </si>
  <si>
    <t xml:space="preserve">Koszty finansowe</t>
  </si>
  <si>
    <t xml:space="preserve">Zysk (strata) brutto (F+G-H)</t>
  </si>
  <si>
    <t xml:space="preserve">Podatek dochodowy</t>
  </si>
  <si>
    <t xml:space="preserve">Pozostałe obowiązkowe zmniejszenia zysku (zwiększenia straty) </t>
  </si>
  <si>
    <t xml:space="preserve">15,68</t>
  </si>
  <si>
    <t xml:space="preserve">29,16</t>
  </si>
  <si>
    <t xml:space="preserve">101,12</t>
  </si>
  <si>
    <t xml:space="preserve">Zysk (strata) netto (I-J-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&quot; zł&quot;;\-#,##0.00&quot; zł&quot;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44.99"/>
    <col collapsed="false" customWidth="true" hidden="false" outlineLevel="0" max="3" min="3" style="1" width="18.49"/>
    <col collapsed="false" customWidth="true" hidden="false" outlineLevel="0" max="4" min="4" style="1" width="16.33"/>
    <col collapsed="false" customWidth="true" hidden="false" outlineLevel="0" max="5" min="5" style="1" width="21.49"/>
    <col collapsed="false" customWidth="true" hidden="false" outlineLevel="0" max="6" min="6" style="1" width="18.65"/>
    <col collapsed="false" customWidth="true" hidden="false" outlineLevel="0" max="7" min="7" style="1" width="21.49"/>
    <col collapsed="false" customWidth="true" hidden="false" outlineLevel="0" max="8" min="8" style="1" width="19.33"/>
    <col collapsed="false" customWidth="true" hidden="false" outlineLevel="0" max="9" min="9" style="1" width="11.99"/>
    <col collapsed="false" customWidth="true" hidden="false" outlineLevel="0" max="10" min="10" style="1" width="41.33"/>
    <col collapsed="false" customWidth="true" hidden="false" outlineLevel="0" max="13" min="13" style="1" width="6.5"/>
    <col collapsed="false" customWidth="false" hidden="true" outlineLevel="0" max="16" min="14" style="1" width="9.33"/>
    <col collapsed="false" customWidth="false" hidden="false" outlineLevel="0" max="17" min="17" style="1" width="9.33"/>
    <col collapsed="false" customWidth="true" hidden="false" outlineLevel="0" max="18" min="18" style="1" width="8.99"/>
    <col collapsed="false" customWidth="false" hidden="true" outlineLevel="0" max="19" min="19" style="1" width="9.33"/>
    <col collapsed="false" customWidth="true" hidden="false" outlineLevel="0" max="20" min="20" style="1" width="6.16"/>
    <col collapsed="false" customWidth="true" hidden="false" outlineLevel="0" max="21" min="21" style="1" width="14.33"/>
    <col collapsed="false" customWidth="true" hidden="false" outlineLevel="0" max="22" min="22" style="1" width="21.33"/>
    <col collapsed="false" customWidth="true" hidden="false" outlineLevel="0" max="23" min="23" style="1" width="16.65"/>
  </cols>
  <sheetData>
    <row r="1" customFormat="false" ht="28.7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1</v>
      </c>
      <c r="G1" s="3" t="s">
        <v>3</v>
      </c>
      <c r="H1" s="4" t="s">
        <v>4</v>
      </c>
      <c r="I1" s="5"/>
    </row>
    <row r="2" customFormat="false" ht="23.25" hidden="false" customHeight="true" outlineLevel="0" collapsed="false">
      <c r="A2" s="6" t="s">
        <v>5</v>
      </c>
      <c r="B2" s="6"/>
      <c r="C2" s="7" t="n">
        <v>94221.02</v>
      </c>
      <c r="D2" s="7" t="n">
        <f aca="false">E2-C2</f>
        <v>32268.53</v>
      </c>
      <c r="E2" s="8" t="n">
        <v>126489.55</v>
      </c>
      <c r="F2" s="8" t="n">
        <f aca="false">G2-E2</f>
        <v>99819.21</v>
      </c>
      <c r="G2" s="8" t="n">
        <v>226308.76</v>
      </c>
      <c r="H2" s="9" t="n">
        <f aca="false">G2-E2</f>
        <v>99819.21</v>
      </c>
      <c r="I2" s="5"/>
    </row>
    <row r="3" customFormat="false" ht="23.25" hidden="false" customHeight="true" outlineLevel="0" collapsed="false">
      <c r="A3" s="10" t="s">
        <v>6</v>
      </c>
      <c r="B3" s="10"/>
      <c r="C3" s="11" t="s">
        <v>7</v>
      </c>
      <c r="D3" s="12" t="e">
        <f aca="false">E3-C3</f>
        <v>#VALUE!</v>
      </c>
      <c r="E3" s="13" t="s">
        <v>7</v>
      </c>
      <c r="F3" s="13" t="e">
        <f aca="false">G3-E3</f>
        <v>#VALUE!</v>
      </c>
      <c r="G3" s="13" t="s">
        <v>7</v>
      </c>
      <c r="H3" s="14" t="e">
        <f aca="false">G3-E3</f>
        <v>#VALUE!</v>
      </c>
      <c r="I3" s="5"/>
    </row>
    <row r="4" customFormat="false" ht="23.25" hidden="false" customHeight="true" outlineLevel="0" collapsed="false">
      <c r="A4" s="10" t="s">
        <v>8</v>
      </c>
      <c r="B4" s="10"/>
      <c r="C4" s="11" t="s">
        <v>7</v>
      </c>
      <c r="D4" s="12" t="e">
        <f aca="false">E4-C4</f>
        <v>#VALUE!</v>
      </c>
      <c r="E4" s="13" t="s">
        <v>7</v>
      </c>
      <c r="F4" s="13" t="e">
        <f aca="false">G4-E4</f>
        <v>#VALUE!</v>
      </c>
      <c r="G4" s="13" t="s">
        <v>7</v>
      </c>
      <c r="H4" s="14" t="e">
        <f aca="false">G4-E4</f>
        <v>#VALUE!</v>
      </c>
      <c r="I4" s="5"/>
    </row>
    <row r="5" customFormat="false" ht="23.25" hidden="false" customHeight="true" outlineLevel="0" collapsed="false">
      <c r="A5" s="10" t="s">
        <v>9</v>
      </c>
      <c r="B5" s="10"/>
      <c r="C5" s="11" t="s">
        <v>7</v>
      </c>
      <c r="D5" s="12" t="e">
        <f aca="false">E5-C5</f>
        <v>#VALUE!</v>
      </c>
      <c r="E5" s="13" t="s">
        <v>7</v>
      </c>
      <c r="F5" s="13" t="e">
        <f aca="false">G5-E5</f>
        <v>#VALUE!</v>
      </c>
      <c r="G5" s="13" t="s">
        <v>7</v>
      </c>
      <c r="H5" s="14" t="e">
        <f aca="false">G5-E5</f>
        <v>#VALUE!</v>
      </c>
      <c r="I5" s="5"/>
    </row>
    <row r="6" customFormat="false" ht="23.25" hidden="false" customHeight="true" outlineLevel="0" collapsed="false">
      <c r="A6" s="10" t="s">
        <v>10</v>
      </c>
      <c r="B6" s="10"/>
      <c r="C6" s="11" t="s">
        <v>7</v>
      </c>
      <c r="D6" s="12" t="e">
        <f aca="false">E6-C6</f>
        <v>#VALUE!</v>
      </c>
      <c r="E6" s="13" t="s">
        <v>7</v>
      </c>
      <c r="F6" s="13" t="e">
        <f aca="false">G6-E6</f>
        <v>#VALUE!</v>
      </c>
      <c r="G6" s="13" t="s">
        <v>7</v>
      </c>
      <c r="H6" s="14" t="e">
        <f aca="false">G6-E6</f>
        <v>#VALUE!</v>
      </c>
      <c r="I6" s="5"/>
    </row>
    <row r="7" customFormat="false" ht="23.25" hidden="false" customHeight="true" outlineLevel="0" collapsed="false">
      <c r="A7" s="10" t="s">
        <v>11</v>
      </c>
      <c r="B7" s="10"/>
      <c r="C7" s="11" t="s">
        <v>7</v>
      </c>
      <c r="D7" s="12" t="e">
        <f aca="false">E7-C7</f>
        <v>#VALUE!</v>
      </c>
      <c r="E7" s="13" t="s">
        <v>7</v>
      </c>
      <c r="F7" s="13" t="e">
        <f aca="false">G7-E7</f>
        <v>#VALUE!</v>
      </c>
      <c r="G7" s="13" t="s">
        <v>7</v>
      </c>
      <c r="H7" s="14" t="e">
        <f aca="false">G7-E7</f>
        <v>#VALUE!</v>
      </c>
      <c r="I7" s="5"/>
    </row>
    <row r="8" customFormat="false" ht="23.25" hidden="false" customHeight="true" outlineLevel="0" collapsed="false">
      <c r="A8" s="10" t="s">
        <v>12</v>
      </c>
      <c r="B8" s="10"/>
      <c r="C8" s="11" t="n">
        <v>94221.02</v>
      </c>
      <c r="D8" s="12" t="n">
        <f aca="false">E8-C8</f>
        <v>32268.53</v>
      </c>
      <c r="E8" s="13" t="n">
        <v>126489.55</v>
      </c>
      <c r="F8" s="13" t="n">
        <f aca="false">G8-E8</f>
        <v>99819.21</v>
      </c>
      <c r="G8" s="13" t="n">
        <v>226308.76</v>
      </c>
      <c r="H8" s="14" t="n">
        <f aca="false">G8-E8</f>
        <v>99819.21</v>
      </c>
      <c r="I8" s="5"/>
    </row>
    <row r="9" customFormat="false" ht="23.25" hidden="false" customHeight="true" outlineLevel="0" collapsed="false">
      <c r="A9" s="15" t="s">
        <v>13</v>
      </c>
      <c r="B9" s="15"/>
      <c r="C9" s="11" t="n">
        <v>2558906.74</v>
      </c>
      <c r="D9" s="12" t="n">
        <f aca="false">E9-C9</f>
        <v>-89428.7300000005</v>
      </c>
      <c r="E9" s="13" t="n">
        <v>2469478.01</v>
      </c>
      <c r="F9" s="13" t="n">
        <f aca="false">G9-E9</f>
        <v>481677.16</v>
      </c>
      <c r="G9" s="13" t="n">
        <v>2951155.17</v>
      </c>
      <c r="H9" s="14" t="n">
        <f aca="false">G9-E9</f>
        <v>481677.16</v>
      </c>
      <c r="I9" s="5"/>
    </row>
    <row r="10" customFormat="false" ht="23.25" hidden="false" customHeight="true" outlineLevel="0" collapsed="false">
      <c r="A10" s="10" t="s">
        <v>14</v>
      </c>
      <c r="B10" s="10"/>
      <c r="C10" s="11" t="n">
        <v>64821.22</v>
      </c>
      <c r="D10" s="12" t="n">
        <f aca="false">E10-C10</f>
        <v>5200.76</v>
      </c>
      <c r="E10" s="13" t="n">
        <v>70021.98</v>
      </c>
      <c r="F10" s="13" t="n">
        <f aca="false">G10-E10</f>
        <v>14414.2</v>
      </c>
      <c r="G10" s="13" t="n">
        <v>84436.18</v>
      </c>
      <c r="H10" s="14" t="n">
        <f aca="false">G10-E10</f>
        <v>14414.2</v>
      </c>
      <c r="I10" s="5"/>
    </row>
    <row r="11" customFormat="false" ht="23.25" hidden="false" customHeight="true" outlineLevel="0" collapsed="false">
      <c r="A11" s="10" t="s">
        <v>15</v>
      </c>
      <c r="B11" s="10"/>
      <c r="C11" s="11" t="n">
        <v>216582.25</v>
      </c>
      <c r="D11" s="12" t="n">
        <f aca="false">E11-C11</f>
        <v>11786.68</v>
      </c>
      <c r="E11" s="13" t="n">
        <v>228368.93</v>
      </c>
      <c r="F11" s="13" t="n">
        <f aca="false">G11-E11</f>
        <v>90427</v>
      </c>
      <c r="G11" s="13" t="n">
        <v>318795.93</v>
      </c>
      <c r="H11" s="14" t="n">
        <f aca="false">G11-E11</f>
        <v>90427</v>
      </c>
      <c r="I11" s="5"/>
    </row>
    <row r="12" customFormat="false" ht="23.25" hidden="false" customHeight="true" outlineLevel="0" collapsed="false">
      <c r="A12" s="10" t="s">
        <v>16</v>
      </c>
      <c r="B12" s="10"/>
      <c r="C12" s="11" t="n">
        <v>73583.02</v>
      </c>
      <c r="D12" s="12" t="n">
        <f aca="false">E12-C12</f>
        <v>-30880.9</v>
      </c>
      <c r="E12" s="13" t="n">
        <v>42702.12</v>
      </c>
      <c r="F12" s="13" t="n">
        <f aca="false">G12-E12</f>
        <v>85819.15</v>
      </c>
      <c r="G12" s="13" t="n">
        <v>128521.27</v>
      </c>
      <c r="H12" s="14" t="n">
        <f aca="false">G12-E12</f>
        <v>85819.15</v>
      </c>
      <c r="I12" s="5"/>
    </row>
    <row r="13" customFormat="false" ht="23.25" hidden="false" customHeight="true" outlineLevel="0" collapsed="false">
      <c r="A13" s="10" t="s">
        <v>17</v>
      </c>
      <c r="B13" s="10"/>
      <c r="C13" s="11" t="s">
        <v>7</v>
      </c>
      <c r="D13" s="12" t="e">
        <f aca="false">E13-C13</f>
        <v>#VALUE!</v>
      </c>
      <c r="E13" s="13" t="s">
        <v>7</v>
      </c>
      <c r="F13" s="13" t="e">
        <f aca="false">G13-E13</f>
        <v>#VALUE!</v>
      </c>
      <c r="G13" s="13" t="s">
        <v>7</v>
      </c>
      <c r="H13" s="14" t="e">
        <f aca="false">G13-E13</f>
        <v>#VALUE!</v>
      </c>
      <c r="I13" s="5"/>
    </row>
    <row r="14" customFormat="false" ht="23.25" hidden="false" customHeight="true" outlineLevel="0" collapsed="false">
      <c r="A14" s="10" t="s">
        <v>18</v>
      </c>
      <c r="B14" s="10"/>
      <c r="C14" s="11" t="n">
        <v>1761956.01</v>
      </c>
      <c r="D14" s="12" t="n">
        <f aca="false">E14-C14</f>
        <v>-52177.25</v>
      </c>
      <c r="E14" s="13" t="n">
        <v>1709778.76</v>
      </c>
      <c r="F14" s="13" t="n">
        <f aca="false">G14-E14</f>
        <v>233493.36</v>
      </c>
      <c r="G14" s="13" t="n">
        <v>1943272.12</v>
      </c>
      <c r="H14" s="14" t="n">
        <f aca="false">G14-E14</f>
        <v>233493.36</v>
      </c>
      <c r="I14" s="5"/>
    </row>
    <row r="15" customFormat="false" ht="23.25" hidden="false" customHeight="true" outlineLevel="0" collapsed="false">
      <c r="A15" s="10" t="s">
        <v>19</v>
      </c>
      <c r="B15" s="10"/>
      <c r="C15" s="11" t="n">
        <v>436638.24</v>
      </c>
      <c r="D15" s="12" t="n">
        <f aca="false">E15-C15</f>
        <v>-24334.02</v>
      </c>
      <c r="E15" s="13" t="n">
        <v>412304.22</v>
      </c>
      <c r="F15" s="13" t="n">
        <f aca="false">G15-E15</f>
        <v>56845.35</v>
      </c>
      <c r="G15" s="13" t="n">
        <v>469149.57</v>
      </c>
      <c r="H15" s="14" t="n">
        <f aca="false">G15-E15</f>
        <v>56845.35</v>
      </c>
      <c r="I15" s="5"/>
    </row>
    <row r="16" customFormat="false" ht="23.25" hidden="false" customHeight="true" outlineLevel="0" collapsed="false">
      <c r="A16" s="10" t="s">
        <v>20</v>
      </c>
      <c r="B16" s="10"/>
      <c r="C16" s="11" t="n">
        <v>2346</v>
      </c>
      <c r="D16" s="12" t="n">
        <f aca="false">E16-C16</f>
        <v>956</v>
      </c>
      <c r="E16" s="13" t="n">
        <v>3302</v>
      </c>
      <c r="F16" s="13" t="n">
        <f aca="false">G16-E16</f>
        <v>248.1</v>
      </c>
      <c r="G16" s="13" t="n">
        <v>3550.1</v>
      </c>
      <c r="H16" s="14" t="n">
        <f aca="false">G16-E16</f>
        <v>248.1</v>
      </c>
      <c r="I16" s="5"/>
    </row>
    <row r="17" customFormat="false" ht="23.25" hidden="false" customHeight="true" outlineLevel="0" collapsed="false">
      <c r="A17" s="10" t="s">
        <v>21</v>
      </c>
      <c r="B17" s="10"/>
      <c r="C17" s="11" t="s">
        <v>7</v>
      </c>
      <c r="D17" s="12" t="e">
        <f aca="false">E17-C17</f>
        <v>#VALUE!</v>
      </c>
      <c r="E17" s="13" t="s">
        <v>7</v>
      </c>
      <c r="F17" s="13" t="e">
        <f aca="false">G17-E17</f>
        <v>#VALUE!</v>
      </c>
      <c r="G17" s="13" t="s">
        <v>7</v>
      </c>
      <c r="H17" s="14" t="e">
        <f aca="false">G17-E17</f>
        <v>#VALUE!</v>
      </c>
      <c r="I17" s="5"/>
    </row>
    <row r="18" customFormat="false" ht="23.25" hidden="false" customHeight="true" outlineLevel="0" collapsed="false">
      <c r="A18" s="10" t="s">
        <v>22</v>
      </c>
      <c r="B18" s="10"/>
      <c r="C18" s="11" t="n">
        <v>2980</v>
      </c>
      <c r="D18" s="12" t="n">
        <f aca="false">E18-C18</f>
        <v>20</v>
      </c>
      <c r="E18" s="13" t="n">
        <v>3000</v>
      </c>
      <c r="F18" s="13" t="n">
        <f aca="false">G18-E18</f>
        <v>430</v>
      </c>
      <c r="G18" s="13" t="n">
        <v>3430</v>
      </c>
      <c r="H18" s="14" t="n">
        <f aca="false">G18-E18</f>
        <v>430</v>
      </c>
      <c r="I18" s="5"/>
    </row>
    <row r="19" customFormat="false" ht="23.25" hidden="false" customHeight="true" outlineLevel="0" collapsed="false">
      <c r="A19" s="10" t="s">
        <v>23</v>
      </c>
      <c r="B19" s="10"/>
      <c r="C19" s="11" t="s">
        <v>7</v>
      </c>
      <c r="D19" s="12" t="e">
        <f aca="false">E19-C19</f>
        <v>#VALUE!</v>
      </c>
      <c r="E19" s="13" t="s">
        <v>7</v>
      </c>
      <c r="F19" s="13" t="e">
        <f aca="false">G19-E19</f>
        <v>#VALUE!</v>
      </c>
      <c r="G19" s="13" t="s">
        <v>7</v>
      </c>
      <c r="H19" s="14" t="e">
        <f aca="false">G19-E19</f>
        <v>#VALUE!</v>
      </c>
      <c r="I19" s="5"/>
    </row>
    <row r="20" customFormat="false" ht="23.25" hidden="false" customHeight="true" outlineLevel="0" collapsed="false">
      <c r="A20" s="15" t="s">
        <v>24</v>
      </c>
      <c r="B20" s="15"/>
      <c r="C20" s="11" t="n">
        <v>-2464685.72</v>
      </c>
      <c r="D20" s="12" t="n">
        <f aca="false">E20-C20</f>
        <v>121697.26</v>
      </c>
      <c r="E20" s="13" t="n">
        <v>-2342988.46</v>
      </c>
      <c r="F20" s="13" t="n">
        <f aca="false">G20-E20</f>
        <v>-381857.95</v>
      </c>
      <c r="G20" s="13" t="n">
        <v>-2724846.41</v>
      </c>
      <c r="H20" s="14" t="n">
        <f aca="false">G20-E20</f>
        <v>-381857.95</v>
      </c>
      <c r="I20" s="5"/>
    </row>
    <row r="21" customFormat="false" ht="23.25" hidden="false" customHeight="true" outlineLevel="0" collapsed="false">
      <c r="A21" s="15" t="s">
        <v>25</v>
      </c>
      <c r="B21" s="15"/>
      <c r="C21" s="11" t="n">
        <v>81090.6</v>
      </c>
      <c r="D21" s="12" t="e">
        <f aca="false">E21-C21</f>
        <v>#VALUE!</v>
      </c>
      <c r="E21" s="13" t="s">
        <v>7</v>
      </c>
      <c r="F21" s="13" t="e">
        <f aca="false">G21-E21</f>
        <v>#VALUE!</v>
      </c>
      <c r="G21" s="13" t="s">
        <v>7</v>
      </c>
      <c r="H21" s="14" t="e">
        <f aca="false">G21-E21</f>
        <v>#VALUE!</v>
      </c>
      <c r="I21" s="5"/>
    </row>
    <row r="22" customFormat="false" ht="23.25" hidden="false" customHeight="true" outlineLevel="0" collapsed="false">
      <c r="A22" s="10" t="s">
        <v>26</v>
      </c>
      <c r="B22" s="10"/>
      <c r="C22" s="11" t="s">
        <v>7</v>
      </c>
      <c r="D22" s="12" t="e">
        <f aca="false">E22-C22</f>
        <v>#VALUE!</v>
      </c>
      <c r="E22" s="13" t="s">
        <v>7</v>
      </c>
      <c r="F22" s="13" t="e">
        <f aca="false">G22-E22</f>
        <v>#VALUE!</v>
      </c>
      <c r="G22" s="13" t="s">
        <v>7</v>
      </c>
      <c r="H22" s="14" t="e">
        <f aca="false">G22-E22</f>
        <v>#VALUE!</v>
      </c>
      <c r="I22" s="5"/>
    </row>
    <row r="23" customFormat="false" ht="23.25" hidden="false" customHeight="true" outlineLevel="0" collapsed="false">
      <c r="A23" s="10" t="s">
        <v>27</v>
      </c>
      <c r="B23" s="10"/>
      <c r="C23" s="11" t="s">
        <v>7</v>
      </c>
      <c r="D23" s="12" t="e">
        <f aca="false">E23-C23</f>
        <v>#VALUE!</v>
      </c>
      <c r="E23" s="13" t="s">
        <v>7</v>
      </c>
      <c r="F23" s="13" t="e">
        <f aca="false">G23-E23</f>
        <v>#VALUE!</v>
      </c>
      <c r="G23" s="13" t="s">
        <v>7</v>
      </c>
      <c r="H23" s="14" t="e">
        <f aca="false">G23-E23</f>
        <v>#VALUE!</v>
      </c>
      <c r="I23" s="5"/>
    </row>
    <row r="24" customFormat="false" ht="23.25" hidden="false" customHeight="true" outlineLevel="0" collapsed="false">
      <c r="A24" s="10" t="s">
        <v>28</v>
      </c>
      <c r="B24" s="10"/>
      <c r="C24" s="11" t="n">
        <v>81090.6</v>
      </c>
      <c r="D24" s="12" t="e">
        <f aca="false">E24-C24</f>
        <v>#VALUE!</v>
      </c>
      <c r="E24" s="13" t="s">
        <v>7</v>
      </c>
      <c r="F24" s="13" t="e">
        <f aca="false">G24-E24</f>
        <v>#VALUE!</v>
      </c>
      <c r="G24" s="13" t="s">
        <v>7</v>
      </c>
      <c r="H24" s="14" t="e">
        <f aca="false">G24-E24</f>
        <v>#VALUE!</v>
      </c>
      <c r="I24" s="5"/>
    </row>
    <row r="25" customFormat="false" ht="23.25" hidden="false" customHeight="true" outlineLevel="0" collapsed="false">
      <c r="A25" s="15" t="s">
        <v>29</v>
      </c>
      <c r="B25" s="15"/>
      <c r="C25" s="11" t="s">
        <v>30</v>
      </c>
      <c r="D25" s="12" t="e">
        <f aca="false">E25-C25</f>
        <v>#VALUE!</v>
      </c>
      <c r="E25" s="13" t="s">
        <v>7</v>
      </c>
      <c r="F25" s="13" t="e">
        <f aca="false">G25-E25</f>
        <v>#VALUE!</v>
      </c>
      <c r="G25" s="13" t="s">
        <v>7</v>
      </c>
      <c r="H25" s="14" t="e">
        <f aca="false">G25-E25</f>
        <v>#VALUE!</v>
      </c>
      <c r="I25" s="5"/>
    </row>
    <row r="26" customFormat="false" ht="29.45" hidden="false" customHeight="true" outlineLevel="0" collapsed="false">
      <c r="A26" s="10" t="s">
        <v>31</v>
      </c>
      <c r="B26" s="10"/>
      <c r="C26" s="11" t="s">
        <v>7</v>
      </c>
      <c r="D26" s="12" t="e">
        <f aca="false">E26-C26</f>
        <v>#VALUE!</v>
      </c>
      <c r="E26" s="13" t="s">
        <v>7</v>
      </c>
      <c r="F26" s="13" t="e">
        <f aca="false">G26-E26</f>
        <v>#VALUE!</v>
      </c>
      <c r="G26" s="13" t="s">
        <v>7</v>
      </c>
      <c r="H26" s="14" t="e">
        <f aca="false">G26-E26</f>
        <v>#VALUE!</v>
      </c>
      <c r="I26" s="5"/>
    </row>
    <row r="27" customFormat="false" ht="23.25" hidden="false" customHeight="true" outlineLevel="0" collapsed="false">
      <c r="A27" s="10" t="s">
        <v>29</v>
      </c>
      <c r="B27" s="10"/>
      <c r="C27" s="11" t="s">
        <v>30</v>
      </c>
      <c r="D27" s="12" t="e">
        <f aca="false">E27-C27</f>
        <v>#VALUE!</v>
      </c>
      <c r="E27" s="13" t="s">
        <v>7</v>
      </c>
      <c r="F27" s="13" t="e">
        <f aca="false">G27-E27</f>
        <v>#VALUE!</v>
      </c>
      <c r="G27" s="13" t="s">
        <v>7</v>
      </c>
      <c r="H27" s="14" t="e">
        <f aca="false">G27-E27</f>
        <v>#VALUE!</v>
      </c>
      <c r="I27" s="5"/>
    </row>
    <row r="28" customFormat="false" ht="23.25" hidden="false" customHeight="true" outlineLevel="0" collapsed="false">
      <c r="A28" s="15" t="s">
        <v>32</v>
      </c>
      <c r="B28" s="15"/>
      <c r="C28" s="11" t="n">
        <v>-2384122.77</v>
      </c>
      <c r="D28" s="12" t="n">
        <f aca="false">E28-C28</f>
        <v>41134.3100000001</v>
      </c>
      <c r="E28" s="13" t="n">
        <v>-2342988.46</v>
      </c>
      <c r="F28" s="13" t="n">
        <f aca="false">G28-E28</f>
        <v>-381857.95</v>
      </c>
      <c r="G28" s="13" t="n">
        <v>-2724846.41</v>
      </c>
      <c r="H28" s="14" t="n">
        <f aca="false">G28-E28</f>
        <v>-381857.95</v>
      </c>
      <c r="I28" s="5"/>
    </row>
    <row r="29" customFormat="false" ht="23.25" hidden="false" customHeight="true" outlineLevel="0" collapsed="false">
      <c r="A29" s="15" t="s">
        <v>33</v>
      </c>
      <c r="B29" s="15"/>
      <c r="C29" s="11" t="s">
        <v>34</v>
      </c>
      <c r="D29" s="12" t="e">
        <f aca="false">E29-C29</f>
        <v>#VALUE!</v>
      </c>
      <c r="E29" s="13" t="s">
        <v>7</v>
      </c>
      <c r="F29" s="13" t="e">
        <f aca="false">G29-E29</f>
        <v>#VALUE!</v>
      </c>
      <c r="G29" s="13" t="s">
        <v>7</v>
      </c>
      <c r="H29" s="14" t="e">
        <f aca="false">G29-E29</f>
        <v>#VALUE!</v>
      </c>
      <c r="I29" s="5"/>
    </row>
    <row r="30" customFormat="false" ht="23.25" hidden="false" customHeight="true" outlineLevel="0" collapsed="false">
      <c r="A30" s="10" t="s">
        <v>35</v>
      </c>
      <c r="B30" s="10"/>
      <c r="C30" s="11" t="s">
        <v>7</v>
      </c>
      <c r="D30" s="12" t="e">
        <f aca="false">E30-C30</f>
        <v>#VALUE!</v>
      </c>
      <c r="E30" s="13" t="s">
        <v>7</v>
      </c>
      <c r="F30" s="13" t="e">
        <f aca="false">G30-E30</f>
        <v>#VALUE!</v>
      </c>
      <c r="G30" s="13" t="s">
        <v>7</v>
      </c>
      <c r="H30" s="14" t="e">
        <f aca="false">G30-E30</f>
        <v>#VALUE!</v>
      </c>
      <c r="I30" s="5"/>
    </row>
    <row r="31" customFormat="false" ht="23.25" hidden="false" customHeight="true" outlineLevel="0" collapsed="false">
      <c r="A31" s="10" t="s">
        <v>36</v>
      </c>
      <c r="B31" s="10"/>
      <c r="C31" s="11" t="s">
        <v>34</v>
      </c>
      <c r="D31" s="12" t="e">
        <f aca="false">E31-C31</f>
        <v>#VALUE!</v>
      </c>
      <c r="E31" s="13" t="s">
        <v>7</v>
      </c>
      <c r="F31" s="13" t="e">
        <f aca="false">G31-E31</f>
        <v>#VALUE!</v>
      </c>
      <c r="G31" s="13" t="s">
        <v>7</v>
      </c>
      <c r="H31" s="14" t="e">
        <f aca="false">G31-E31</f>
        <v>#VALUE!</v>
      </c>
      <c r="I31" s="5"/>
    </row>
    <row r="32" customFormat="false" ht="23.25" hidden="false" customHeight="true" outlineLevel="0" collapsed="false">
      <c r="A32" s="10" t="s">
        <v>37</v>
      </c>
      <c r="B32" s="10"/>
      <c r="C32" s="11" t="s">
        <v>7</v>
      </c>
      <c r="D32" s="12" t="e">
        <f aca="false">E32-C32</f>
        <v>#VALUE!</v>
      </c>
      <c r="E32" s="13" t="s">
        <v>7</v>
      </c>
      <c r="F32" s="13" t="e">
        <f aca="false">G32-E32</f>
        <v>#VALUE!</v>
      </c>
      <c r="G32" s="13" t="s">
        <v>7</v>
      </c>
      <c r="H32" s="14" t="e">
        <f aca="false">G32-E32</f>
        <v>#VALUE!</v>
      </c>
      <c r="I32" s="5"/>
    </row>
    <row r="33" customFormat="false" ht="23.25" hidden="false" customHeight="true" outlineLevel="0" collapsed="false">
      <c r="A33" s="15" t="s">
        <v>38</v>
      </c>
      <c r="B33" s="15"/>
      <c r="C33" s="11" t="s">
        <v>7</v>
      </c>
      <c r="D33" s="12" t="e">
        <f aca="false">E33-C33</f>
        <v>#VALUE!</v>
      </c>
      <c r="E33" s="13" t="s">
        <v>7</v>
      </c>
      <c r="F33" s="13" t="e">
        <f aca="false">G33-E33</f>
        <v>#VALUE!</v>
      </c>
      <c r="G33" s="13" t="s">
        <v>7</v>
      </c>
      <c r="H33" s="14" t="e">
        <f aca="false">G33-E33</f>
        <v>#VALUE!</v>
      </c>
      <c r="I33" s="5"/>
    </row>
    <row r="34" customFormat="false" ht="23.25" hidden="false" customHeight="true" outlineLevel="0" collapsed="false">
      <c r="A34" s="10" t="s">
        <v>36</v>
      </c>
      <c r="B34" s="10"/>
      <c r="C34" s="11" t="s">
        <v>7</v>
      </c>
      <c r="D34" s="12" t="e">
        <f aca="false">E34-C34</f>
        <v>#VALUE!</v>
      </c>
      <c r="E34" s="13" t="s">
        <v>7</v>
      </c>
      <c r="F34" s="13" t="e">
        <f aca="false">G34-E34</f>
        <v>#VALUE!</v>
      </c>
      <c r="G34" s="13" t="s">
        <v>7</v>
      </c>
      <c r="H34" s="14" t="e">
        <f aca="false">G34-E34</f>
        <v>#VALUE!</v>
      </c>
      <c r="I34" s="5"/>
    </row>
    <row r="35" customFormat="false" ht="23.25" hidden="false" customHeight="true" outlineLevel="0" collapsed="false">
      <c r="A35" s="10" t="s">
        <v>37</v>
      </c>
      <c r="B35" s="10"/>
      <c r="C35" s="11" t="s">
        <v>7</v>
      </c>
      <c r="D35" s="12" t="e">
        <f aca="false">E35-C35</f>
        <v>#VALUE!</v>
      </c>
      <c r="E35" s="13" t="s">
        <v>7</v>
      </c>
      <c r="F35" s="13" t="e">
        <f aca="false">G35-E35</f>
        <v>#VALUE!</v>
      </c>
      <c r="G35" s="13" t="s">
        <v>7</v>
      </c>
      <c r="H35" s="14" t="e">
        <f aca="false">G35-E35</f>
        <v>#VALUE!</v>
      </c>
      <c r="I35" s="5"/>
    </row>
    <row r="36" customFormat="false" ht="23.25" hidden="false" customHeight="true" outlineLevel="0" collapsed="false">
      <c r="A36" s="15" t="s">
        <v>39</v>
      </c>
      <c r="B36" s="15"/>
      <c r="C36" s="11" t="n">
        <v>-2384112.06</v>
      </c>
      <c r="D36" s="12" t="n">
        <f aca="false">E36-C36</f>
        <v>41123.6000000001</v>
      </c>
      <c r="E36" s="13" t="n">
        <v>-2342988.46</v>
      </c>
      <c r="F36" s="13" t="n">
        <f aca="false">G36-E36</f>
        <v>-381857.95</v>
      </c>
      <c r="G36" s="13" t="n">
        <v>-2724846.41</v>
      </c>
      <c r="H36" s="14" t="n">
        <f aca="false">G36-E36</f>
        <v>-381857.95</v>
      </c>
      <c r="I36" s="5"/>
    </row>
    <row r="37" customFormat="false" ht="23.25" hidden="false" customHeight="true" outlineLevel="0" collapsed="false">
      <c r="A37" s="15" t="s">
        <v>40</v>
      </c>
      <c r="B37" s="15"/>
      <c r="C37" s="11" t="s">
        <v>7</v>
      </c>
      <c r="D37" s="12" t="e">
        <f aca="false">E37-C37</f>
        <v>#VALUE!</v>
      </c>
      <c r="E37" s="13" t="s">
        <v>7</v>
      </c>
      <c r="F37" s="13" t="e">
        <f aca="false">G37-E37</f>
        <v>#VALUE!</v>
      </c>
      <c r="G37" s="13" t="s">
        <v>7</v>
      </c>
      <c r="H37" s="14" t="e">
        <f aca="false">G37-E37</f>
        <v>#VALUE!</v>
      </c>
      <c r="I37" s="5"/>
    </row>
    <row r="38" customFormat="false" ht="23.25" hidden="false" customHeight="true" outlineLevel="0" collapsed="false">
      <c r="A38" s="15" t="s">
        <v>41</v>
      </c>
      <c r="B38" s="15"/>
      <c r="C38" s="11" t="s">
        <v>42</v>
      </c>
      <c r="D38" s="12" t="e">
        <f aca="false">E38-C38</f>
        <v>#VALUE!</v>
      </c>
      <c r="E38" s="13" t="s">
        <v>43</v>
      </c>
      <c r="F38" s="13" t="e">
        <f aca="false">G38-E38</f>
        <v>#VALUE!</v>
      </c>
      <c r="G38" s="13" t="s">
        <v>44</v>
      </c>
      <c r="H38" s="14" t="e">
        <f aca="false">G38-E38</f>
        <v>#VALUE!</v>
      </c>
      <c r="I38" s="5"/>
    </row>
    <row r="39" customFormat="false" ht="23.25" hidden="false" customHeight="true" outlineLevel="0" collapsed="false">
      <c r="A39" s="15" t="s">
        <v>45</v>
      </c>
      <c r="B39" s="15"/>
      <c r="C39" s="11" t="n">
        <v>-2384127.74</v>
      </c>
      <c r="D39" s="12" t="n">
        <f aca="false">E39-C39</f>
        <v>41110.1200000001</v>
      </c>
      <c r="E39" s="13" t="n">
        <v>-2343017.62</v>
      </c>
      <c r="F39" s="13" t="n">
        <f aca="false">G39-E39</f>
        <v>-381929.91</v>
      </c>
      <c r="G39" s="13" t="n">
        <v>-2724947.53</v>
      </c>
      <c r="H39" s="14" t="n">
        <f aca="false">G39-E39</f>
        <v>-381929.91</v>
      </c>
      <c r="I39" s="5"/>
    </row>
    <row r="40" customFormat="false" ht="23.25" hidden="false" customHeight="true" outlineLevel="0" collapsed="false">
      <c r="A40" s="16"/>
      <c r="B40" s="16"/>
      <c r="C40" s="17"/>
      <c r="D40" s="17"/>
      <c r="E40" s="18"/>
      <c r="F40" s="18"/>
      <c r="G40" s="18"/>
      <c r="H40" s="19"/>
      <c r="I40" s="5"/>
    </row>
    <row r="41" customFormat="false" ht="359.65" hidden="false" customHeight="true" outlineLevel="0" collapsed="false"/>
    <row r="42" customFormat="false" ht="11.65" hidden="false" customHeight="true" outlineLevel="0" collapsed="false"/>
    <row r="43" customFormat="false" ht="11.65" hidden="false" customHeight="true" outlineLevel="0" collapsed="false"/>
    <row r="44" customFormat="false" ht="13.9" hidden="false" customHeight="true" outlineLevel="0" collapsed="false"/>
    <row r="45" customFormat="false" ht="8.45" hidden="false" customHeight="true" outlineLevel="0" collapsed="false"/>
    <row r="46" customFormat="false" ht="11.65" hidden="false" customHeight="true" outlineLevel="0" collapsed="false"/>
    <row r="47" customFormat="false" ht="2.25" hidden="false" customHeight="true" outlineLevel="0" collapsed="false"/>
    <row r="48" customFormat="false" ht="8.45" hidden="false" customHeight="true" outlineLevel="0" collapsed="false"/>
    <row r="49" customFormat="false" ht="11.65" hidden="false" customHeight="true" outlineLevel="0" collapsed="false"/>
    <row r="50" customFormat="false" ht="90.6" hidden="false" customHeight="true" outlineLevel="0" collapsed="false"/>
    <row r="51" customFormat="false" ht="20.1" hidden="false" customHeight="true" outlineLevel="0" collapsed="false"/>
    <row r="52" customFormat="false" ht="337.9" hidden="false" customHeight="true" outlineLevel="0" collapsed="false"/>
    <row r="53" customFormat="false" ht="337.9" hidden="false" customHeight="true" outlineLevel="0" collapsed="false"/>
    <row r="54" customFormat="false" ht="11.65" hidden="false" customHeight="true" outlineLevel="0" collapsed="false"/>
    <row r="55" customFormat="false" ht="11.65" hidden="false" customHeight="true" outlineLevel="0" collapsed="false"/>
    <row r="56" customFormat="false" ht="13.9" hidden="false" customHeight="true" outlineLevel="0" collapsed="false"/>
    <row r="57" customFormat="false" ht="8.45" hidden="false" customHeight="true" outlineLevel="0" collapsed="false"/>
    <row r="58" customFormat="false" ht="11.65" hidden="false" customHeight="true" outlineLevel="0" collapsed="false"/>
    <row r="59" customFormat="false" ht="2.25" hidden="false" customHeight="true" outlineLevel="0" collapsed="false"/>
    <row r="60" customFormat="false" ht="8.45" hidden="false" customHeight="true" outlineLevel="0" collapsed="false"/>
    <row r="61" customFormat="false" ht="11.65" hidden="false" customHeight="true" outlineLevel="0" collapsed="false"/>
  </sheetData>
  <mergeCells count="4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8:56:51Z</dcterms:modified>
  <cp:revision>0</cp:revision>
  <dc:subject/>
  <dc:title/>
</cp:coreProperties>
</file>