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Stan na koniec roku 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I.</t>
  </si>
  <si>
    <t xml:space="preserve">Fundusz jednostki na początek okresu (BO)</t>
  </si>
  <si>
    <t xml:space="preserve">I.1.</t>
  </si>
  <si>
    <t xml:space="preserve">Zwiększenie funduszu (z tytułu)</t>
  </si>
  <si>
    <t xml:space="preserve">I.1.1.</t>
  </si>
  <si>
    <t xml:space="preserve">Zysk bilansowy za rok ubiegły</t>
  </si>
  <si>
    <t xml:space="preserve">I.1.2.</t>
  </si>
  <si>
    <t xml:space="preserve">Zrealizowane wydatki budżetowe</t>
  </si>
  <si>
    <t xml:space="preserve">0,00</t>
  </si>
  <si>
    <t xml:space="preserve">I.1.3.</t>
  </si>
  <si>
    <t xml:space="preserve">Zrealizowane płatności ze środków europejskich</t>
  </si>
  <si>
    <t xml:space="preserve">I.1.4.</t>
  </si>
  <si>
    <t xml:space="preserve">Środki na inwestycje</t>
  </si>
  <si>
    <t xml:space="preserve">I.1.5.</t>
  </si>
  <si>
    <t xml:space="preserve">Aktualizacja wyceny środków trwałych</t>
  </si>
  <si>
    <t xml:space="preserve">I.1.6.</t>
  </si>
  <si>
    <t xml:space="preserve">Nieodpłatnie otrzymane środki trwałe i środki trwałe w budowie oraz wartości niematerialne i prawne</t>
  </si>
  <si>
    <t xml:space="preserve">I.1.7.</t>
  </si>
  <si>
    <t xml:space="preserve">Aktywa przejęte od zlikwidowanych lub połączonych jednostek</t>
  </si>
  <si>
    <t xml:space="preserve">I.1.8.</t>
  </si>
  <si>
    <t xml:space="preserve">Aktywa otrzymane w ramach centralnego zaopatrzenia</t>
  </si>
  <si>
    <t xml:space="preserve">I.1.9.</t>
  </si>
  <si>
    <t xml:space="preserve">Pozostałe odpisy z wyniku finansowego za rok bieżący</t>
  </si>
  <si>
    <t xml:space="preserve">I.1.10.</t>
  </si>
  <si>
    <t xml:space="preserve">Inne zwiększenia</t>
  </si>
  <si>
    <t xml:space="preserve">I.2.</t>
  </si>
  <si>
    <t xml:space="preserve">Zmniejszenia funduszu jednostki (z tytułu)</t>
  </si>
  <si>
    <t xml:space="preserve">I.2.1.</t>
  </si>
  <si>
    <t xml:space="preserve">Strata za rok ubiegły</t>
  </si>
  <si>
    <t xml:space="preserve">I.2.2.</t>
  </si>
  <si>
    <t xml:space="preserve">Zrealizowane dochody budżetowe</t>
  </si>
  <si>
    <t xml:space="preserve">I.2.3.</t>
  </si>
  <si>
    <t xml:space="preserve">Rozliczenie wyniku finansowego i środków obrotowych za rok ubiegły</t>
  </si>
  <si>
    <t xml:space="preserve">I.2.4.</t>
  </si>
  <si>
    <t xml:space="preserve">Dotacje i środki na inwestycje</t>
  </si>
  <si>
    <t xml:space="preserve">I.2.5.</t>
  </si>
  <si>
    <t xml:space="preserve">Aktualizacja środków trwałych</t>
  </si>
  <si>
    <t xml:space="preserve">I.2.6.</t>
  </si>
  <si>
    <t xml:space="preserve">Wartość sprzedanych i nieodpłatnie przekazanych środków trwałych i środków trwałych w budowie oraz wartości niematerialnych i prawnych</t>
  </si>
  <si>
    <t xml:space="preserve">I.2.7.</t>
  </si>
  <si>
    <t xml:space="preserve">Pasywa przejęte od zlikwidowanych lub połączonych jednostek</t>
  </si>
  <si>
    <t xml:space="preserve">I.2.8.</t>
  </si>
  <si>
    <t xml:space="preserve">Aktywa przekazane w ramach centralnego zaopatrzenia</t>
  </si>
  <si>
    <t xml:space="preserve">I.2.9.</t>
  </si>
  <si>
    <t xml:space="preserve">Inne zmniejszenia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III.1.</t>
  </si>
  <si>
    <t xml:space="preserve">zysk netto (+)</t>
  </si>
  <si>
    <t xml:space="preserve">III.2.</t>
  </si>
  <si>
    <t xml:space="preserve">strata netto (-)</t>
  </si>
  <si>
    <t xml:space="preserve">III.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zł-415]_-;\-* #,##0.00\ [$zł-415]_-;_-* \-??\ [$zł-415]_-;_-@_-"/>
    <numFmt numFmtId="167" formatCode="#,##0.00\ [$zł-415];\-#,##0.00\ [$zł-415]"/>
    <numFmt numFmtId="168" formatCode="#,##0.00&quot; zł&quot;;\-#,##0.00&quot; zł&quot;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82"/>
    <col collapsed="false" customWidth="true" hidden="false" outlineLevel="0" max="3" min="3" style="1" width="40.99"/>
    <col collapsed="false" customWidth="true" hidden="false" outlineLevel="0" max="4" min="4" style="1" width="31.16"/>
    <col collapsed="false" customWidth="true" hidden="false" outlineLevel="0" max="5" min="5" style="1" width="25.65"/>
    <col collapsed="false" customWidth="true" hidden="false" outlineLevel="0" max="7" min="6" style="1" width="22.65"/>
    <col collapsed="false" customWidth="true" hidden="false" outlineLevel="0" max="8" min="8" style="1" width="21.33"/>
    <col collapsed="false" customWidth="true" hidden="false" outlineLevel="0" max="9" min="9" style="1" width="19.15"/>
    <col collapsed="false" customWidth="true" hidden="false" outlineLevel="0" max="10" min="10" style="1" width="41.33"/>
    <col collapsed="false" customWidth="true" hidden="false" outlineLevel="0" max="14" min="14" style="1" width="7.82"/>
    <col collapsed="false" customWidth="false" hidden="true" outlineLevel="0" max="17" min="15" style="1" width="9.33"/>
    <col collapsed="false" customWidth="true" hidden="false" outlineLevel="0" max="19" min="19" style="1" width="2.99"/>
    <col collapsed="false" customWidth="false" hidden="true" outlineLevel="0" max="20" min="20" style="1" width="9.33"/>
    <col collapsed="false" customWidth="true" hidden="false" outlineLevel="0" max="22" min="22" style="1" width="3.82"/>
    <col collapsed="false" customWidth="true" hidden="false" outlineLevel="0" max="23" min="23" style="1" width="1.65"/>
    <col collapsed="false" customWidth="true" hidden="false" outlineLevel="0" max="26" min="26" style="1" width="4.5"/>
    <col collapsed="false" customWidth="true" hidden="false" outlineLevel="0" max="28" min="28" style="1" width="18.82"/>
  </cols>
  <sheetData>
    <row r="1" customFormat="false" ht="28.7" hidden="false" customHeight="true" outlineLevel="0" collapsed="false">
      <c r="B1" s="2"/>
      <c r="C1" s="2"/>
      <c r="D1" s="3" t="s">
        <v>0</v>
      </c>
      <c r="E1" s="3" t="s">
        <v>1</v>
      </c>
      <c r="F1" s="3" t="s">
        <v>2</v>
      </c>
      <c r="G1" s="3" t="s">
        <v>1</v>
      </c>
      <c r="H1" s="3" t="s">
        <v>3</v>
      </c>
      <c r="I1" s="3" t="s">
        <v>4</v>
      </c>
      <c r="J1" s="4"/>
    </row>
    <row r="2" customFormat="false" ht="23.25" hidden="false" customHeight="true" outlineLevel="0" collapsed="false">
      <c r="B2" s="5" t="s">
        <v>5</v>
      </c>
      <c r="C2" s="6" t="s">
        <v>6</v>
      </c>
      <c r="D2" s="7" t="n">
        <v>190480068.43</v>
      </c>
      <c r="E2" s="8" t="n">
        <f aca="false">F2-D2</f>
        <v>4233583.32999998</v>
      </c>
      <c r="F2" s="9" t="n">
        <v>194713651.76</v>
      </c>
      <c r="G2" s="9" t="n">
        <f aca="false">H2-F2</f>
        <v>610876.480000019</v>
      </c>
      <c r="H2" s="9" t="n">
        <v>195324528.24</v>
      </c>
      <c r="I2" s="10" t="n">
        <f aca="false">H2-D2</f>
        <v>4844459.81</v>
      </c>
      <c r="J2" s="4"/>
    </row>
    <row r="3" customFormat="false" ht="23.25" hidden="false" customHeight="true" outlineLevel="0" collapsed="false">
      <c r="B3" s="11" t="s">
        <v>7</v>
      </c>
      <c r="C3" s="12" t="s">
        <v>8</v>
      </c>
      <c r="D3" s="7" t="n">
        <v>74944317.89</v>
      </c>
      <c r="E3" s="8" t="n">
        <f aca="false">F3-D3</f>
        <v>-11458075.38</v>
      </c>
      <c r="F3" s="9" t="n">
        <v>63486242.51</v>
      </c>
      <c r="G3" s="9" t="n">
        <f aca="false">H3-F3</f>
        <v>-130282749.83</v>
      </c>
      <c r="H3" s="9" t="n">
        <v>-66796507.32</v>
      </c>
      <c r="I3" s="10" t="n">
        <f aca="false">H3-D3</f>
        <v>-141740825.21</v>
      </c>
      <c r="J3" s="4"/>
    </row>
    <row r="4" customFormat="false" ht="23.25" hidden="false" customHeight="true" outlineLevel="0" collapsed="false">
      <c r="B4" s="11" t="s">
        <v>9</v>
      </c>
      <c r="C4" s="12" t="s">
        <v>10</v>
      </c>
      <c r="D4" s="7" t="n">
        <v>59810191.55</v>
      </c>
      <c r="E4" s="8" t="n">
        <f aca="false">F4-D4</f>
        <v>2407379.61</v>
      </c>
      <c r="F4" s="9" t="n">
        <v>62217571.16</v>
      </c>
      <c r="G4" s="9" t="n">
        <f aca="false">H4-F4</f>
        <v>-142414036.96</v>
      </c>
      <c r="H4" s="9" t="n">
        <v>-80196465.8</v>
      </c>
      <c r="I4" s="10" t="n">
        <f aca="false">H4-D4</f>
        <v>-140006657.35</v>
      </c>
      <c r="J4" s="4"/>
    </row>
    <row r="5" customFormat="false" ht="23.25" hidden="false" customHeight="true" outlineLevel="0" collapsed="false">
      <c r="B5" s="11" t="s">
        <v>11</v>
      </c>
      <c r="C5" s="12" t="s">
        <v>12</v>
      </c>
      <c r="D5" s="7" t="n">
        <v>15134126.34</v>
      </c>
      <c r="E5" s="8" t="e">
        <f aca="false">F5-D5</f>
        <v>#VALUE!</v>
      </c>
      <c r="F5" s="9" t="s">
        <v>13</v>
      </c>
      <c r="G5" s="9" t="e">
        <f aca="false">H5-F5</f>
        <v>#VALUE!</v>
      </c>
      <c r="H5" s="9" t="s">
        <v>13</v>
      </c>
      <c r="I5" s="10" t="e">
        <f aca="false">H5-D5</f>
        <v>#VALUE!</v>
      </c>
      <c r="J5" s="4"/>
    </row>
    <row r="6" customFormat="false" ht="23.25" hidden="false" customHeight="true" outlineLevel="0" collapsed="false">
      <c r="B6" s="11" t="s">
        <v>14</v>
      </c>
      <c r="C6" s="12" t="s">
        <v>15</v>
      </c>
      <c r="D6" s="7" t="s">
        <v>13</v>
      </c>
      <c r="E6" s="8" t="e">
        <f aca="false">F6-D6</f>
        <v>#VALUE!</v>
      </c>
      <c r="F6" s="9" t="n">
        <v>1268671.35</v>
      </c>
      <c r="G6" s="9" t="n">
        <f aca="false">H6-F6</f>
        <v>6202953.64</v>
      </c>
      <c r="H6" s="9" t="n">
        <v>7471624.99</v>
      </c>
      <c r="I6" s="10" t="e">
        <f aca="false">H6-D6</f>
        <v>#VALUE!</v>
      </c>
      <c r="J6" s="4"/>
    </row>
    <row r="7" customFormat="false" ht="23.25" hidden="false" customHeight="true" outlineLevel="0" collapsed="false">
      <c r="B7" s="11" t="s">
        <v>16</v>
      </c>
      <c r="C7" s="12" t="s">
        <v>17</v>
      </c>
      <c r="D7" s="7" t="s">
        <v>13</v>
      </c>
      <c r="E7" s="8" t="e">
        <f aca="false">F7-D7</f>
        <v>#VALUE!</v>
      </c>
      <c r="F7" s="9" t="s">
        <v>13</v>
      </c>
      <c r="G7" s="9" t="e">
        <f aca="false">H7-F7</f>
        <v>#VALUE!</v>
      </c>
      <c r="H7" s="9" t="s">
        <v>13</v>
      </c>
      <c r="I7" s="10" t="e">
        <f aca="false">H7-D7</f>
        <v>#VALUE!</v>
      </c>
      <c r="J7" s="4"/>
    </row>
    <row r="8" customFormat="false" ht="23.25" hidden="false" customHeight="true" outlineLevel="0" collapsed="false">
      <c r="B8" s="11" t="s">
        <v>18</v>
      </c>
      <c r="C8" s="12" t="s">
        <v>19</v>
      </c>
      <c r="D8" s="7" t="s">
        <v>13</v>
      </c>
      <c r="E8" s="8" t="e">
        <f aca="false">F8-D8</f>
        <v>#VALUE!</v>
      </c>
      <c r="F8" s="9" t="s">
        <v>13</v>
      </c>
      <c r="G8" s="9" t="e">
        <f aca="false">H8-F8</f>
        <v>#VALUE!</v>
      </c>
      <c r="H8" s="9" t="s">
        <v>13</v>
      </c>
      <c r="I8" s="10" t="e">
        <f aca="false">H8-D8</f>
        <v>#VALUE!</v>
      </c>
      <c r="J8" s="4"/>
    </row>
    <row r="9" customFormat="false" ht="23.25" hidden="false" customHeight="true" outlineLevel="0" collapsed="false">
      <c r="B9" s="11" t="s">
        <v>20</v>
      </c>
      <c r="C9" s="12" t="s">
        <v>21</v>
      </c>
      <c r="D9" s="7" t="s">
        <v>13</v>
      </c>
      <c r="E9" s="8" t="e">
        <f aca="false">F9-D9</f>
        <v>#VALUE!</v>
      </c>
      <c r="F9" s="9" t="s">
        <v>13</v>
      </c>
      <c r="G9" s="9" t="e">
        <f aca="false">H9-F9</f>
        <v>#VALUE!</v>
      </c>
      <c r="H9" s="9" t="s">
        <v>13</v>
      </c>
      <c r="I9" s="10" t="e">
        <f aca="false">H9-D9</f>
        <v>#VALUE!</v>
      </c>
      <c r="J9" s="4"/>
    </row>
    <row r="10" customFormat="false" ht="23.25" hidden="false" customHeight="true" outlineLevel="0" collapsed="false">
      <c r="B10" s="11" t="s">
        <v>22</v>
      </c>
      <c r="C10" s="12" t="s">
        <v>23</v>
      </c>
      <c r="D10" s="7" t="s">
        <v>13</v>
      </c>
      <c r="E10" s="8" t="e">
        <f aca="false">F10-D10</f>
        <v>#VALUE!</v>
      </c>
      <c r="F10" s="9" t="s">
        <v>13</v>
      </c>
      <c r="G10" s="9" t="e">
        <f aca="false">H10-F10</f>
        <v>#VALUE!</v>
      </c>
      <c r="H10" s="9" t="s">
        <v>13</v>
      </c>
      <c r="I10" s="10" t="e">
        <f aca="false">H10-D10</f>
        <v>#VALUE!</v>
      </c>
      <c r="J10" s="4"/>
    </row>
    <row r="11" customFormat="false" ht="23.25" hidden="false" customHeight="true" outlineLevel="0" collapsed="false">
      <c r="B11" s="11" t="s">
        <v>24</v>
      </c>
      <c r="C11" s="12" t="s">
        <v>25</v>
      </c>
      <c r="D11" s="7" t="s">
        <v>13</v>
      </c>
      <c r="E11" s="8" t="e">
        <f aca="false">F11-D11</f>
        <v>#VALUE!</v>
      </c>
      <c r="F11" s="9" t="s">
        <v>13</v>
      </c>
      <c r="G11" s="9" t="e">
        <f aca="false">H11-F11</f>
        <v>#VALUE!</v>
      </c>
      <c r="H11" s="9" t="s">
        <v>13</v>
      </c>
      <c r="I11" s="10" t="e">
        <f aca="false">H11-D11</f>
        <v>#VALUE!</v>
      </c>
      <c r="J11" s="4"/>
    </row>
    <row r="12" customFormat="false" ht="23.25" hidden="false" customHeight="true" outlineLevel="0" collapsed="false">
      <c r="B12" s="11" t="s">
        <v>26</v>
      </c>
      <c r="C12" s="12" t="s">
        <v>27</v>
      </c>
      <c r="D12" s="7" t="s">
        <v>13</v>
      </c>
      <c r="E12" s="8" t="e">
        <f aca="false">F12-D12</f>
        <v>#VALUE!</v>
      </c>
      <c r="F12" s="9" t="s">
        <v>13</v>
      </c>
      <c r="G12" s="9" t="e">
        <f aca="false">H12-F12</f>
        <v>#VALUE!</v>
      </c>
      <c r="H12" s="9" t="s">
        <v>13</v>
      </c>
      <c r="I12" s="10" t="e">
        <f aca="false">H12-D12</f>
        <v>#VALUE!</v>
      </c>
      <c r="J12" s="4"/>
    </row>
    <row r="13" customFormat="false" ht="23.25" hidden="false" customHeight="true" outlineLevel="0" collapsed="false">
      <c r="B13" s="11" t="s">
        <v>28</v>
      </c>
      <c r="C13" s="12" t="s">
        <v>29</v>
      </c>
      <c r="D13" s="7" t="s">
        <v>13</v>
      </c>
      <c r="E13" s="8" t="e">
        <f aca="false">F13-D13</f>
        <v>#VALUE!</v>
      </c>
      <c r="F13" s="9" t="s">
        <v>13</v>
      </c>
      <c r="G13" s="9" t="e">
        <f aca="false">H13-F13</f>
        <v>#VALUE!</v>
      </c>
      <c r="H13" s="9" t="n">
        <v>5928333.49</v>
      </c>
      <c r="I13" s="10" t="e">
        <f aca="false">H13-D13</f>
        <v>#VALUE!</v>
      </c>
      <c r="J13" s="4"/>
    </row>
    <row r="14" customFormat="false" ht="23.25" hidden="false" customHeight="true" outlineLevel="0" collapsed="false">
      <c r="B14" s="11" t="s">
        <v>30</v>
      </c>
      <c r="C14" s="12" t="s">
        <v>31</v>
      </c>
      <c r="D14" s="7" t="n">
        <v>1219846.95</v>
      </c>
      <c r="E14" s="8" t="n">
        <f aca="false">F14-D14</f>
        <v>4826692.57</v>
      </c>
      <c r="F14" s="9" t="n">
        <v>6046539.52</v>
      </c>
      <c r="G14" s="9" t="n">
        <f aca="false">H14-F14</f>
        <v>6724609.53</v>
      </c>
      <c r="H14" s="9" t="n">
        <v>12771149.05</v>
      </c>
      <c r="I14" s="10" t="n">
        <f aca="false">H14-D14</f>
        <v>11551302.1</v>
      </c>
      <c r="J14" s="4"/>
    </row>
    <row r="15" customFormat="false" ht="23.25" hidden="false" customHeight="true" outlineLevel="0" collapsed="false">
      <c r="B15" s="11" t="s">
        <v>32</v>
      </c>
      <c r="C15" s="12" t="s">
        <v>33</v>
      </c>
      <c r="D15" s="7" t="s">
        <v>13</v>
      </c>
      <c r="E15" s="8" t="e">
        <f aca="false">F15-D15</f>
        <v>#VALUE!</v>
      </c>
      <c r="F15" s="9" t="s">
        <v>13</v>
      </c>
      <c r="G15" s="9" t="e">
        <f aca="false">H15-F15</f>
        <v>#VALUE!</v>
      </c>
      <c r="H15" s="9" t="s">
        <v>13</v>
      </c>
      <c r="I15" s="10" t="e">
        <f aca="false">H15-D15</f>
        <v>#VALUE!</v>
      </c>
      <c r="J15" s="4"/>
    </row>
    <row r="16" customFormat="false" ht="23.25" hidden="false" customHeight="true" outlineLevel="0" collapsed="false">
      <c r="B16" s="11" t="s">
        <v>34</v>
      </c>
      <c r="C16" s="12" t="s">
        <v>35</v>
      </c>
      <c r="D16" s="7" t="n">
        <v>23729.04</v>
      </c>
      <c r="E16" s="8" t="e">
        <f aca="false">F16-D16</f>
        <v>#VALUE!</v>
      </c>
      <c r="F16" s="9" t="s">
        <v>13</v>
      </c>
      <c r="G16" s="9" t="e">
        <f aca="false">H16-F16</f>
        <v>#VALUE!</v>
      </c>
      <c r="H16" s="9" t="s">
        <v>13</v>
      </c>
      <c r="I16" s="10" t="e">
        <f aca="false">H16-D16</f>
        <v>#VALUE!</v>
      </c>
      <c r="J16" s="4"/>
    </row>
    <row r="17" customFormat="false" ht="23.25" hidden="false" customHeight="true" outlineLevel="0" collapsed="false">
      <c r="B17" s="11" t="s">
        <v>36</v>
      </c>
      <c r="C17" s="12" t="s">
        <v>37</v>
      </c>
      <c r="D17" s="7" t="s">
        <v>13</v>
      </c>
      <c r="E17" s="8" t="e">
        <f aca="false">F17-D17</f>
        <v>#VALUE!</v>
      </c>
      <c r="F17" s="9" t="s">
        <v>13</v>
      </c>
      <c r="G17" s="9" t="e">
        <f aca="false">H17-F17</f>
        <v>#VALUE!</v>
      </c>
      <c r="H17" s="9" t="s">
        <v>13</v>
      </c>
      <c r="I17" s="10" t="e">
        <f aca="false">H17-D17</f>
        <v>#VALUE!</v>
      </c>
      <c r="J17" s="4"/>
    </row>
    <row r="18" customFormat="false" ht="23.25" hidden="false" customHeight="true" outlineLevel="0" collapsed="false">
      <c r="B18" s="11" t="s">
        <v>38</v>
      </c>
      <c r="C18" s="12" t="s">
        <v>39</v>
      </c>
      <c r="D18" s="7" t="n">
        <v>1115739.93</v>
      </c>
      <c r="E18" s="8" t="n">
        <f aca="false">F18-D18</f>
        <v>3251433.07</v>
      </c>
      <c r="F18" s="9" t="n">
        <v>4367173</v>
      </c>
      <c r="G18" s="9" t="n">
        <f aca="false">H18-F18</f>
        <v>-2518742.71</v>
      </c>
      <c r="H18" s="9" t="n">
        <v>1848430.29</v>
      </c>
      <c r="I18" s="10" t="n">
        <f aca="false">H18-D18</f>
        <v>732690.36</v>
      </c>
      <c r="J18" s="4"/>
    </row>
    <row r="19" customFormat="false" ht="23.25" hidden="false" customHeight="true" outlineLevel="0" collapsed="false">
      <c r="B19" s="11" t="s">
        <v>40</v>
      </c>
      <c r="C19" s="12" t="s">
        <v>41</v>
      </c>
      <c r="D19" s="7" t="s">
        <v>13</v>
      </c>
      <c r="E19" s="8" t="e">
        <f aca="false">F19-D19</f>
        <v>#VALUE!</v>
      </c>
      <c r="F19" s="9" t="s">
        <v>13</v>
      </c>
      <c r="G19" s="9" t="e">
        <f aca="false">H19-F19</f>
        <v>#VALUE!</v>
      </c>
      <c r="H19" s="9" t="s">
        <v>13</v>
      </c>
      <c r="I19" s="10" t="e">
        <f aca="false">H19-D19</f>
        <v>#VALUE!</v>
      </c>
      <c r="J19" s="4"/>
    </row>
    <row r="20" customFormat="false" ht="23.25" hidden="false" customHeight="true" outlineLevel="0" collapsed="false">
      <c r="B20" s="11" t="s">
        <v>42</v>
      </c>
      <c r="C20" s="12" t="s">
        <v>43</v>
      </c>
      <c r="D20" s="7" t="n">
        <v>80377.98</v>
      </c>
      <c r="E20" s="8" t="n">
        <f aca="false">F20-D20</f>
        <v>1598988.54</v>
      </c>
      <c r="F20" s="9" t="n">
        <v>1679366.52</v>
      </c>
      <c r="G20" s="9" t="n">
        <f aca="false">H20-F20</f>
        <v>3315018.75</v>
      </c>
      <c r="H20" s="9" t="n">
        <v>4994385.27</v>
      </c>
      <c r="I20" s="10" t="n">
        <f aca="false">H20-D20</f>
        <v>4914007.29</v>
      </c>
      <c r="J20" s="4"/>
    </row>
    <row r="21" customFormat="false" ht="23.25" hidden="false" customHeight="true" outlineLevel="0" collapsed="false">
      <c r="B21" s="11" t="s">
        <v>44</v>
      </c>
      <c r="C21" s="12" t="s">
        <v>45</v>
      </c>
      <c r="D21" s="7" t="s">
        <v>13</v>
      </c>
      <c r="E21" s="8" t="e">
        <f aca="false">F21-D21</f>
        <v>#VALUE!</v>
      </c>
      <c r="F21" s="9" t="s">
        <v>13</v>
      </c>
      <c r="G21" s="9" t="e">
        <f aca="false">H21-F21</f>
        <v>#VALUE!</v>
      </c>
      <c r="H21" s="9" t="s">
        <v>13</v>
      </c>
      <c r="I21" s="10" t="e">
        <f aca="false">H21-D21</f>
        <v>#VALUE!</v>
      </c>
      <c r="J21" s="4"/>
    </row>
    <row r="22" customFormat="false" ht="23.25" hidden="false" customHeight="true" outlineLevel="0" collapsed="false">
      <c r="B22" s="11" t="s">
        <v>46</v>
      </c>
      <c r="C22" s="12" t="s">
        <v>47</v>
      </c>
      <c r="D22" s="7" t="s">
        <v>13</v>
      </c>
      <c r="E22" s="8" t="e">
        <f aca="false">F22-D22</f>
        <v>#VALUE!</v>
      </c>
      <c r="F22" s="9" t="s">
        <v>13</v>
      </c>
      <c r="G22" s="9" t="e">
        <f aca="false">H22-F22</f>
        <v>#VALUE!</v>
      </c>
      <c r="H22" s="9" t="s">
        <v>13</v>
      </c>
      <c r="I22" s="10" t="e">
        <f aca="false">H22-D22</f>
        <v>#VALUE!</v>
      </c>
      <c r="J22" s="4"/>
    </row>
    <row r="23" customFormat="false" ht="23.25" hidden="false" customHeight="true" outlineLevel="0" collapsed="false">
      <c r="B23" s="11" t="s">
        <v>48</v>
      </c>
      <c r="C23" s="12" t="s">
        <v>49</v>
      </c>
      <c r="D23" s="7" t="s">
        <v>13</v>
      </c>
      <c r="E23" s="8" t="e">
        <f aca="false">F23-D23</f>
        <v>#VALUE!</v>
      </c>
      <c r="F23" s="9" t="s">
        <v>13</v>
      </c>
      <c r="G23" s="9" t="e">
        <f aca="false">H23-F23</f>
        <v>#VALUE!</v>
      </c>
      <c r="H23" s="9" t="n">
        <v>5928333.49</v>
      </c>
      <c r="I23" s="10" t="e">
        <f aca="false">H23-D23</f>
        <v>#VALUE!</v>
      </c>
      <c r="J23" s="4"/>
    </row>
    <row r="24" customFormat="false" ht="23.25" hidden="false" customHeight="true" outlineLevel="0" collapsed="false">
      <c r="B24" s="5" t="s">
        <v>50</v>
      </c>
      <c r="C24" s="6" t="s">
        <v>51</v>
      </c>
      <c r="D24" s="7" t="n">
        <v>132196080.6</v>
      </c>
      <c r="E24" s="8" t="n">
        <f aca="false">F24-D24</f>
        <v>-17068018.16</v>
      </c>
      <c r="F24" s="9" t="n">
        <v>115128062.44</v>
      </c>
      <c r="G24" s="9" t="n">
        <f aca="false">H24-F24</f>
        <v>9671878.13</v>
      </c>
      <c r="H24" s="9" t="n">
        <v>124799940.57</v>
      </c>
      <c r="I24" s="10" t="n">
        <f aca="false">H24-D24</f>
        <v>-7396140.03</v>
      </c>
      <c r="J24" s="4"/>
    </row>
    <row r="25" customFormat="false" ht="23.25" hidden="false" customHeight="true" outlineLevel="0" collapsed="false">
      <c r="B25" s="5" t="s">
        <v>52</v>
      </c>
      <c r="C25" s="6" t="s">
        <v>53</v>
      </c>
      <c r="D25" s="7" t="n">
        <v>62217571.16</v>
      </c>
      <c r="E25" s="8" t="n">
        <f aca="false">F25-D25</f>
        <v>17978894.64</v>
      </c>
      <c r="F25" s="9" t="n">
        <v>80196465.8</v>
      </c>
      <c r="G25" s="9" t="n">
        <f aca="false">H25-F25</f>
        <v>1661736.66</v>
      </c>
      <c r="H25" s="9" t="n">
        <v>81858202.46</v>
      </c>
      <c r="I25" s="10" t="n">
        <f aca="false">H25-D25</f>
        <v>19640631.3</v>
      </c>
      <c r="J25" s="4"/>
    </row>
    <row r="26" customFormat="false" ht="23.25" hidden="false" customHeight="true" outlineLevel="0" collapsed="false">
      <c r="B26" s="11" t="s">
        <v>54</v>
      </c>
      <c r="C26" s="12" t="s">
        <v>55</v>
      </c>
      <c r="D26" s="7" t="n">
        <v>62217571.16</v>
      </c>
      <c r="E26" s="8" t="e">
        <f aca="false">F26-D26</f>
        <v>#VALUE!</v>
      </c>
      <c r="F26" s="9" t="s">
        <v>13</v>
      </c>
      <c r="G26" s="9" t="e">
        <f aca="false">H26-F26</f>
        <v>#VALUE!</v>
      </c>
      <c r="H26" s="9" t="n">
        <v>81858202.46</v>
      </c>
      <c r="I26" s="10" t="n">
        <f aca="false">H26-D26</f>
        <v>19640631.3</v>
      </c>
      <c r="J26" s="4"/>
    </row>
    <row r="27" customFormat="false" ht="23.25" hidden="false" customHeight="true" outlineLevel="0" collapsed="false">
      <c r="B27" s="11" t="s">
        <v>56</v>
      </c>
      <c r="C27" s="12" t="s">
        <v>57</v>
      </c>
      <c r="D27" s="7" t="s">
        <v>13</v>
      </c>
      <c r="E27" s="8" t="e">
        <f aca="false">F27-D27</f>
        <v>#VALUE!</v>
      </c>
      <c r="F27" s="9" t="n">
        <v>80196465.8</v>
      </c>
      <c r="G27" s="9" t="e">
        <f aca="false">H27-F27</f>
        <v>#VALUE!</v>
      </c>
      <c r="H27" s="9" t="s">
        <v>13</v>
      </c>
      <c r="I27" s="10" t="e">
        <f aca="false">H27-D27</f>
        <v>#VALUE!</v>
      </c>
      <c r="J27" s="4"/>
    </row>
    <row r="28" customFormat="false" ht="23.25" hidden="false" customHeight="true" outlineLevel="0" collapsed="false">
      <c r="B28" s="11" t="s">
        <v>58</v>
      </c>
      <c r="C28" s="12" t="s">
        <v>59</v>
      </c>
      <c r="D28" s="7" t="s">
        <v>13</v>
      </c>
      <c r="E28" s="8" t="e">
        <f aca="false">F28-D28</f>
        <v>#VALUE!</v>
      </c>
      <c r="F28" s="9" t="s">
        <v>13</v>
      </c>
      <c r="G28" s="9" t="e">
        <f aca="false">H28-F28</f>
        <v>#VALUE!</v>
      </c>
      <c r="H28" s="9" t="s">
        <v>13</v>
      </c>
      <c r="I28" s="10" t="e">
        <f aca="false">H28-D28</f>
        <v>#VALUE!</v>
      </c>
      <c r="J28" s="4"/>
    </row>
    <row r="29" customFormat="false" ht="23.25" hidden="false" customHeight="true" outlineLevel="0" collapsed="false">
      <c r="B29" s="5" t="s">
        <v>60</v>
      </c>
      <c r="C29" s="6" t="s">
        <v>61</v>
      </c>
      <c r="D29" s="7" t="n">
        <v>194413651.76</v>
      </c>
      <c r="E29" s="8" t="n">
        <f aca="false">F29-D29</f>
        <v>910876.480000019</v>
      </c>
      <c r="F29" s="9" t="n">
        <v>195324528.24</v>
      </c>
      <c r="G29" s="9" t="n">
        <f aca="false">H29-F29</f>
        <v>11333614.79</v>
      </c>
      <c r="H29" s="9" t="n">
        <v>206658143.03</v>
      </c>
      <c r="I29" s="10" t="n">
        <f aca="false">H29-D29</f>
        <v>12244491.27</v>
      </c>
      <c r="J29" s="4"/>
    </row>
    <row r="30" customFormat="false" ht="23.25" hidden="false" customHeight="true" outlineLevel="0" collapsed="false">
      <c r="B30" s="13"/>
      <c r="C30" s="13"/>
      <c r="D30" s="14"/>
      <c r="E30" s="14"/>
      <c r="F30" s="15"/>
      <c r="G30" s="15"/>
      <c r="H30" s="15"/>
      <c r="I30" s="16"/>
      <c r="J30" s="4"/>
    </row>
    <row r="31" customFormat="false" ht="282.2" hidden="false" customHeight="true" outlineLevel="0" collapsed="false"/>
    <row r="32" customFormat="false" ht="282.2" hidden="false" customHeight="true" outlineLevel="0" collapsed="false"/>
    <row r="33" customFormat="false" ht="5.45" hidden="false" customHeight="true" outlineLevel="0" collapsed="false"/>
    <row r="34" customFormat="false" ht="17.1" hidden="false" customHeight="true" outlineLevel="0" collapsed="false"/>
    <row r="35" customFormat="false" ht="13.9" hidden="false" customHeight="true" outlineLevel="0" collapsed="false"/>
    <row r="36" customFormat="false" ht="26.45" hidden="false" customHeight="true" outlineLevel="0" collapsed="false"/>
    <row r="37" customFormat="false" ht="11.65" hidden="false" customHeight="true" outlineLevel="0" collapsed="false"/>
    <row r="38" customFormat="false" ht="2.25" hidden="false" customHeight="true" outlineLevel="0" collapsed="false"/>
    <row r="39" customFormat="false" ht="8.45" hidden="false" customHeight="true" outlineLevel="0" collapsed="false"/>
    <row r="40" customFormat="false" ht="11.65" hidden="false" customHeight="true" outlineLevel="0" collapsed="false"/>
    <row r="41" customFormat="false" ht="84.4" hidden="false" customHeight="true" outlineLevel="0" collapsed="false"/>
    <row r="42" customFormat="false" ht="20.1" hidden="false" customHeight="true" outlineLevel="0" collapsed="false"/>
    <row r="43" customFormat="false" ht="331.7" hidden="false" customHeight="true" outlineLevel="0" collapsed="false"/>
    <row r="44" customFormat="false" ht="331.7" hidden="false" customHeight="true" outlineLevel="0" collapsed="false"/>
    <row r="45" customFormat="false" ht="5.45" hidden="false" customHeight="true" outlineLevel="0" collapsed="false"/>
    <row r="46" customFormat="false" ht="17.1" hidden="false" customHeight="true" outlineLevel="0" collapsed="false"/>
    <row r="47" customFormat="false" ht="13.9" hidden="false" customHeight="true" outlineLevel="0" collapsed="false"/>
    <row r="48" customFormat="false" ht="26.45" hidden="false" customHeight="true" outlineLevel="0" collapsed="false"/>
    <row r="49" customFormat="false" ht="11.65" hidden="false" customHeight="true" outlineLevel="0" collapsed="false"/>
    <row r="50" customFormat="false" ht="2.25" hidden="false" customHeight="true" outlineLevel="0" collapsed="false"/>
    <row r="51" customFormat="false" ht="8.45" hidden="false" customHeight="true" outlineLevel="0" collapsed="false"/>
    <row r="52" customFormat="false" ht="11.65" hidden="false" customHeight="true" outlineLevel="0" collapsed="false"/>
  </sheetData>
  <mergeCells count="4">
    <mergeCell ref="B1:C1"/>
    <mergeCell ref="B30:C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8:31Z</dcterms:modified>
  <cp:revision>0</cp:revision>
  <dc:subject/>
  <dc:title/>
</cp:coreProperties>
</file>