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AKTYWA</t>
  </si>
  <si>
    <t xml:space="preserve">Stan na koniec roku 2020</t>
  </si>
  <si>
    <t xml:space="preserve">Różnica</t>
  </si>
  <si>
    <t xml:space="preserve">Stan na koniec roku 2021</t>
  </si>
  <si>
    <t xml:space="preserve">Stan na koniec roku 2022</t>
  </si>
  <si>
    <t xml:space="preserve">Różnica narastająco</t>
  </si>
  <si>
    <t xml:space="preserve">PASYWA</t>
  </si>
  <si>
    <t xml:space="preserve">A Aktywa trwałe</t>
  </si>
  <si>
    <t xml:space="preserve">A Fundusz</t>
  </si>
  <si>
    <t xml:space="preserve">2006783,77</t>
  </si>
  <si>
    <t xml:space="preserve">A.I Wartości niematerialne i prawne</t>
  </si>
  <si>
    <t xml:space="preserve">0,00</t>
  </si>
  <si>
    <t xml:space="preserve">A.I Fundusz jednostki</t>
  </si>
  <si>
    <t xml:space="preserve">A.II Rzeczowe aktywa trwałe</t>
  </si>
  <si>
    <t xml:space="preserve">A.II Wynik finansowy netto (+,-)</t>
  </si>
  <si>
    <t xml:space="preserve">A.II.1 Środki trwałe</t>
  </si>
  <si>
    <t xml:space="preserve">A.II.1 Zysk netto (+)</t>
  </si>
  <si>
    <t xml:space="preserve">A.II.1.1 Grunty</t>
  </si>
  <si>
    <t xml:space="preserve">A.II.2 Strata netto (-)</t>
  </si>
  <si>
    <t xml:space="preserve">A.II.1.1.1 Grunty stanowiące własność jednostki samorządu terytorialnego, przekazane w użytkowanie wieczyste innym podmiotom</t>
  </si>
  <si>
    <t xml:space="preserve">A.III Odpisy z wyniku finansowego (nadwyżka środków obrotowych) (-)</t>
  </si>
  <si>
    <t xml:space="preserve">A.II.1.2 Budynki, lokale i obiekty inżynierii lądowej i wodnej</t>
  </si>
  <si>
    <t xml:space="preserve">A.IV Fundusz mienia zlikwidowanych jednostek</t>
  </si>
  <si>
    <t xml:space="preserve">A.II.1.3 Urządzenia techniczne i maszyny</t>
  </si>
  <si>
    <t xml:space="preserve">B Fundusze placówek</t>
  </si>
  <si>
    <t xml:space="preserve">A.II.1.4 Środki transportu</t>
  </si>
  <si>
    <t xml:space="preserve">C Państwowe fundusze celowe</t>
  </si>
  <si>
    <t xml:space="preserve">A.II.1.5 Inne środki trwałe</t>
  </si>
  <si>
    <t xml:space="preserve">D Zobowiązania i rezerwy na zobowiązania</t>
  </si>
  <si>
    <t xml:space="preserve">A.II.2 Środki trwałe w budowie (inwestycje)</t>
  </si>
  <si>
    <t xml:space="preserve">D.I Zobowiązania długoterminowe</t>
  </si>
  <si>
    <t xml:space="preserve">A.II.3 Zaliczka na środki trwałe w budowie (inwestycje)</t>
  </si>
  <si>
    <t xml:space="preserve">D.II Zobowiązania krótkoterminowe</t>
  </si>
  <si>
    <t xml:space="preserve">A.III Należności długoterminowe</t>
  </si>
  <si>
    <t xml:space="preserve">D.II.1 Zobowiązania z tytułu dostaw i usług</t>
  </si>
  <si>
    <t xml:space="preserve">21,53</t>
  </si>
  <si>
    <t xml:space="preserve">34,91</t>
  </si>
  <si>
    <t xml:space="preserve">A.IV Długoterminowe aktywa finansowe</t>
  </si>
  <si>
    <t xml:space="preserve">D.II.2 Zobowiązania wobec budżetów</t>
  </si>
  <si>
    <t xml:space="preserve">700,65</t>
  </si>
  <si>
    <t xml:space="preserve">A.IV.1 Akcje i udziały</t>
  </si>
  <si>
    <t xml:space="preserve">D.II.3 Zobowiązania z tytułu ubezpieczeń i innych świadczeń</t>
  </si>
  <si>
    <t xml:space="preserve">A.IV.2 Inne papiery wartościowe</t>
  </si>
  <si>
    <t xml:space="preserve">D.II.4 Zobowiązania z tytułu wynagrodzeń</t>
  </si>
  <si>
    <t xml:space="preserve">A.IV.3 Inne długoterminowe aktywa finansowe</t>
  </si>
  <si>
    <t xml:space="preserve">D.II.5 Pozostałe zobowiązania</t>
  </si>
  <si>
    <t xml:space="preserve">268,28</t>
  </si>
  <si>
    <t xml:space="preserve">364,01</t>
  </si>
  <si>
    <t xml:space="preserve">A.V Wartość mienia zlikwidowanych jednostek</t>
  </si>
  <si>
    <t xml:space="preserve">D.II.6 Sumy obce (depozytowe, zabezpieczenie wykonania umów)</t>
  </si>
  <si>
    <t xml:space="preserve">B Aktywa obrotowe</t>
  </si>
  <si>
    <t xml:space="preserve">D.II.7 Rozliczenia z tytułu środków na wydatki budżetowe i z tytułu dochodów budżetowych</t>
  </si>
  <si>
    <t xml:space="preserve">B.I Zapasy</t>
  </si>
  <si>
    <t xml:space="preserve">D.II.8 Fundusze specjalne</t>
  </si>
  <si>
    <t xml:space="preserve">B.I.1 Materiały</t>
  </si>
  <si>
    <t xml:space="preserve">D.II.8.1 Zakładowy Fundusz Świadczeń Socjalnych</t>
  </si>
  <si>
    <t xml:space="preserve">B.I.2 Półprodukty i produkty w toku</t>
  </si>
  <si>
    <t xml:space="preserve">D.II.8.2 Inne fundusze</t>
  </si>
  <si>
    <t xml:space="preserve">B.I.3 Produkty gotowe</t>
  </si>
  <si>
    <t xml:space="preserve">D.III Rezerwy na zobowiązania</t>
  </si>
  <si>
    <t xml:space="preserve">B.I.4 Towary</t>
  </si>
  <si>
    <t xml:space="preserve">D.IV Rozliczenia międzyokresowe</t>
  </si>
  <si>
    <t xml:space="preserve">B.II Należności krótkoterminowe</t>
  </si>
  <si>
    <t xml:space="preserve"> </t>
  </si>
  <si>
    <t xml:space="preserve">B.II.1 Należności z tytułu dostaw i usług</t>
  </si>
  <si>
    <t xml:space="preserve">60,00</t>
  </si>
  <si>
    <t xml:space="preserve">100,32</t>
  </si>
  <si>
    <t xml:space="preserve">B.II.2 Należności od budżetów</t>
  </si>
  <si>
    <t xml:space="preserve">B.II.3 Należności z tytułu ubezpieczeń i innych świadczeń</t>
  </si>
  <si>
    <t xml:space="preserve">B.II.4 Pozostałe należności</t>
  </si>
  <si>
    <t xml:space="preserve">B.II.5 Rozliczenia z tytułu środków na wydatki budżetowe i z tytułu dochodów budżetowych</t>
  </si>
  <si>
    <t xml:space="preserve">B.III Krótkoterminowe aktywa finansowe</t>
  </si>
  <si>
    <t xml:space="preserve">B.III.1 Środki pieniężne w kasie</t>
  </si>
  <si>
    <t xml:space="preserve">B.III.2 Środki pieniężne na rachunkach bankowych</t>
  </si>
  <si>
    <t xml:space="preserve">B.III.3 Środki pieniężne państwowego funduszu celowego</t>
  </si>
  <si>
    <t xml:space="preserve">B.III.4 Inne środki pieniężne</t>
  </si>
  <si>
    <t xml:space="preserve">B.III.5 Akcje lub udziały</t>
  </si>
  <si>
    <t xml:space="preserve">B.III.6 Inne papiery wartościowe</t>
  </si>
  <si>
    <t xml:space="preserve">B.III.7 Inne krótkoterminowe aktywa finansowe</t>
  </si>
  <si>
    <t xml:space="preserve">B.IV Rozliczenia międzyokresowe</t>
  </si>
  <si>
    <t xml:space="preserve">Suma aktywów</t>
  </si>
  <si>
    <t xml:space="preserve">Suma pasyw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3" min="2" style="1" width="16.82"/>
    <col collapsed="false" customWidth="true" hidden="false" outlineLevel="0" max="5" min="4" style="1" width="18.99"/>
    <col collapsed="false" customWidth="true" hidden="false" outlineLevel="0" max="6" min="6" style="1" width="15.99"/>
    <col collapsed="false" customWidth="true" hidden="false" outlineLevel="0" max="8" min="7" style="1" width="12.65"/>
    <col collapsed="false" customWidth="true" hidden="false" outlineLevel="0" max="9" min="9" style="1" width="15.82"/>
    <col collapsed="false" customWidth="true" hidden="false" outlineLevel="0" max="11" min="10" style="1" width="21.99"/>
    <col collapsed="false" customWidth="true" hidden="false" outlineLevel="0" max="13" min="12" style="1" width="16.82"/>
    <col collapsed="false" customWidth="true" hidden="false" outlineLevel="0" max="14" min="14" style="1" width="19.15"/>
    <col collapsed="false" customWidth="true" hidden="false" outlineLevel="0" max="15" min="15" style="2" width="15.65"/>
    <col collapsed="false" customWidth="true" hidden="false" outlineLevel="0" max="21" min="21" style="1" width="16.82"/>
    <col collapsed="false" customWidth="true" hidden="false" outlineLevel="0" max="22" min="22" style="1" width="14.82"/>
  </cols>
  <sheetData>
    <row r="1" customFormat="false" ht="28.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4</v>
      </c>
      <c r="G1" s="5" t="s">
        <v>5</v>
      </c>
      <c r="I1" s="3" t="s">
        <v>6</v>
      </c>
      <c r="J1" s="4" t="s">
        <v>1</v>
      </c>
      <c r="K1" s="4" t="s">
        <v>2</v>
      </c>
      <c r="L1" s="4" t="s">
        <v>3</v>
      </c>
      <c r="M1" s="4" t="s">
        <v>2</v>
      </c>
      <c r="N1" s="4" t="s">
        <v>4</v>
      </c>
      <c r="O1" s="5" t="s">
        <v>5</v>
      </c>
    </row>
    <row r="2" customFormat="false" ht="28.7" hidden="false" customHeight="true" outlineLevel="0" collapsed="false">
      <c r="A2" s="6" t="s">
        <v>7</v>
      </c>
      <c r="B2" s="7" t="n">
        <v>1450722.24</v>
      </c>
      <c r="C2" s="7" t="n">
        <f aca="false">D2-B2</f>
        <v>664832.05</v>
      </c>
      <c r="D2" s="7" t="n">
        <v>2115554.29</v>
      </c>
      <c r="E2" s="7" t="n">
        <f aca="false">F2-D2</f>
        <v>48949.0499999998</v>
      </c>
      <c r="F2" s="8" t="n">
        <v>2164503.34</v>
      </c>
      <c r="G2" s="9" t="n">
        <f aca="false">F2-B2</f>
        <v>713781.1</v>
      </c>
      <c r="I2" s="6" t="s">
        <v>8</v>
      </c>
      <c r="J2" s="7" t="n">
        <v>1294615.39</v>
      </c>
      <c r="K2" s="7" t="n">
        <f aca="false">L2-J2</f>
        <v>663516.86</v>
      </c>
      <c r="L2" s="7" t="n">
        <v>1958132.25</v>
      </c>
      <c r="M2" s="7" t="e">
        <f aca="false">N2-L2</f>
        <v>#VALUE!</v>
      </c>
      <c r="N2" s="10" t="s">
        <v>9</v>
      </c>
      <c r="O2" s="11" t="e">
        <f aca="false">N2-J2</f>
        <v>#VALUE!</v>
      </c>
    </row>
    <row r="3" customFormat="false" ht="28.7" hidden="false" customHeight="true" outlineLevel="0" collapsed="false">
      <c r="A3" s="12" t="s">
        <v>10</v>
      </c>
      <c r="B3" s="13" t="s">
        <v>11</v>
      </c>
      <c r="C3" s="13" t="e">
        <f aca="false">D3-B3</f>
        <v>#VALUE!</v>
      </c>
      <c r="D3" s="13" t="s">
        <v>11</v>
      </c>
      <c r="E3" s="13" t="e">
        <f aca="false">F3-D3</f>
        <v>#VALUE!</v>
      </c>
      <c r="F3" s="14" t="s">
        <v>11</v>
      </c>
      <c r="G3" s="15" t="e">
        <f aca="false">F3-B3</f>
        <v>#VALUE!</v>
      </c>
      <c r="I3" s="12" t="s">
        <v>12</v>
      </c>
      <c r="J3" s="13" t="n">
        <v>3671500.92</v>
      </c>
      <c r="K3" s="13" t="n">
        <f aca="false">L3-J3</f>
        <v>1067147.83</v>
      </c>
      <c r="L3" s="13" t="n">
        <v>4738648.75</v>
      </c>
      <c r="M3" s="13" t="n">
        <f aca="false">N3-L3</f>
        <v>40747.5</v>
      </c>
      <c r="N3" s="14" t="n">
        <v>4779396.25</v>
      </c>
      <c r="O3" s="16" t="n">
        <f aca="false">N3-J3</f>
        <v>1107895.33</v>
      </c>
    </row>
    <row r="4" customFormat="false" ht="28.7" hidden="false" customHeight="true" outlineLevel="0" collapsed="false">
      <c r="A4" s="12" t="s">
        <v>13</v>
      </c>
      <c r="B4" s="13" t="n">
        <v>1450722.24</v>
      </c>
      <c r="C4" s="13" t="n">
        <f aca="false">D4-B4</f>
        <v>664832.05</v>
      </c>
      <c r="D4" s="13" t="n">
        <v>2115554.29</v>
      </c>
      <c r="E4" s="13" t="n">
        <f aca="false">F4-D4</f>
        <v>48949.0499999998</v>
      </c>
      <c r="F4" s="14" t="n">
        <v>2164503.34</v>
      </c>
      <c r="G4" s="15" t="n">
        <f aca="false">F4-B4</f>
        <v>713781.1</v>
      </c>
      <c r="I4" s="12" t="s">
        <v>14</v>
      </c>
      <c r="J4" s="13" t="n">
        <v>-2376885.53</v>
      </c>
      <c r="K4" s="13" t="n">
        <f aca="false">L4-J4</f>
        <v>-403630.97</v>
      </c>
      <c r="L4" s="13" t="n">
        <v>-2780516.5</v>
      </c>
      <c r="M4" s="13" t="n">
        <f aca="false">N4-L4</f>
        <v>7904.02000000002</v>
      </c>
      <c r="N4" s="14" t="n">
        <v>-2772612.48</v>
      </c>
      <c r="O4" s="16" t="n">
        <f aca="false">N4-J4</f>
        <v>-395726.95</v>
      </c>
    </row>
    <row r="5" customFormat="false" ht="28.7" hidden="false" customHeight="true" outlineLevel="0" collapsed="false">
      <c r="A5" s="12" t="s">
        <v>15</v>
      </c>
      <c r="B5" s="13" t="n">
        <v>1450722.24</v>
      </c>
      <c r="C5" s="13" t="n">
        <f aca="false">D5-B5</f>
        <v>627487.52</v>
      </c>
      <c r="D5" s="13" t="n">
        <v>2078209.76</v>
      </c>
      <c r="E5" s="13" t="n">
        <f aca="false">F5-D5</f>
        <v>-18599.9199999999</v>
      </c>
      <c r="F5" s="14" t="n">
        <v>2059609.84</v>
      </c>
      <c r="G5" s="15" t="n">
        <f aca="false">F5-B5</f>
        <v>608887.6</v>
      </c>
      <c r="I5" s="12" t="s">
        <v>16</v>
      </c>
      <c r="J5" s="13" t="s">
        <v>11</v>
      </c>
      <c r="K5" s="13" t="e">
        <f aca="false">L5-J5</f>
        <v>#VALUE!</v>
      </c>
      <c r="L5" s="13" t="s">
        <v>11</v>
      </c>
      <c r="M5" s="13" t="e">
        <f aca="false">N5-L5</f>
        <v>#VALUE!</v>
      </c>
      <c r="N5" s="14" t="s">
        <v>11</v>
      </c>
      <c r="O5" s="16" t="e">
        <f aca="false">N5-J5</f>
        <v>#VALUE!</v>
      </c>
    </row>
    <row r="6" customFormat="false" ht="28.7" hidden="false" customHeight="true" outlineLevel="0" collapsed="false">
      <c r="A6" s="12" t="s">
        <v>17</v>
      </c>
      <c r="B6" s="13" t="s">
        <v>11</v>
      </c>
      <c r="C6" s="13" t="e">
        <f aca="false">D6-B6</f>
        <v>#VALUE!</v>
      </c>
      <c r="D6" s="13" t="n">
        <v>593920</v>
      </c>
      <c r="E6" s="13" t="n">
        <f aca="false">F6-D6</f>
        <v>-17904.73</v>
      </c>
      <c r="F6" s="14" t="n">
        <v>576015.27</v>
      </c>
      <c r="G6" s="15" t="e">
        <f aca="false">F6-B6</f>
        <v>#VALUE!</v>
      </c>
      <c r="I6" s="12" t="s">
        <v>18</v>
      </c>
      <c r="J6" s="13" t="n">
        <v>-2376885.53</v>
      </c>
      <c r="K6" s="13" t="n">
        <f aca="false">L6-J6</f>
        <v>-403630.97</v>
      </c>
      <c r="L6" s="13" t="n">
        <v>-2780516.5</v>
      </c>
      <c r="M6" s="13" t="n">
        <f aca="false">N6-L6</f>
        <v>7904.02000000002</v>
      </c>
      <c r="N6" s="14" t="n">
        <v>-2772612.48</v>
      </c>
      <c r="O6" s="16" t="n">
        <f aca="false">N6-J6</f>
        <v>-395726.95</v>
      </c>
    </row>
    <row r="7" customFormat="false" ht="67.35" hidden="false" customHeight="true" outlineLevel="0" collapsed="false">
      <c r="A7" s="12" t="s">
        <v>19</v>
      </c>
      <c r="B7" s="13" t="s">
        <v>11</v>
      </c>
      <c r="C7" s="13" t="e">
        <f aca="false">D7-B7</f>
        <v>#VALUE!</v>
      </c>
      <c r="D7" s="13" t="s">
        <v>11</v>
      </c>
      <c r="E7" s="13" t="e">
        <f aca="false">F7-D7</f>
        <v>#VALUE!</v>
      </c>
      <c r="F7" s="14" t="s">
        <v>11</v>
      </c>
      <c r="G7" s="15" t="e">
        <f aca="false">F7-B7</f>
        <v>#VALUE!</v>
      </c>
      <c r="I7" s="12" t="s">
        <v>20</v>
      </c>
      <c r="J7" s="13" t="s">
        <v>11</v>
      </c>
      <c r="K7" s="13" t="e">
        <f aca="false">L7-J7</f>
        <v>#VALUE!</v>
      </c>
      <c r="L7" s="13" t="s">
        <v>11</v>
      </c>
      <c r="M7" s="13" t="e">
        <f aca="false">N7-L7</f>
        <v>#VALUE!</v>
      </c>
      <c r="N7" s="14" t="s">
        <v>11</v>
      </c>
      <c r="O7" s="16" t="e">
        <f aca="false">N7-J7</f>
        <v>#VALUE!</v>
      </c>
    </row>
    <row r="8" customFormat="false" ht="29.45" hidden="false" customHeight="true" outlineLevel="0" collapsed="false">
      <c r="A8" s="12" t="s">
        <v>21</v>
      </c>
      <c r="B8" s="13" t="n">
        <v>1439732.27</v>
      </c>
      <c r="C8" s="13" t="n">
        <f aca="false">D8-B8</f>
        <v>24672.72</v>
      </c>
      <c r="D8" s="13" t="n">
        <v>1464404.99</v>
      </c>
      <c r="E8" s="13" t="n">
        <f aca="false">F8-D8</f>
        <v>-52824.1899999999</v>
      </c>
      <c r="F8" s="14" t="n">
        <v>1411580.8</v>
      </c>
      <c r="G8" s="15" t="n">
        <f aca="false">F8-B8</f>
        <v>-28151.47</v>
      </c>
      <c r="I8" s="12" t="s">
        <v>22</v>
      </c>
      <c r="J8" s="13" t="s">
        <v>11</v>
      </c>
      <c r="K8" s="13" t="e">
        <f aca="false">L8-J8</f>
        <v>#VALUE!</v>
      </c>
      <c r="L8" s="13" t="s">
        <v>11</v>
      </c>
      <c r="M8" s="13" t="e">
        <f aca="false">N8-L8</f>
        <v>#VALUE!</v>
      </c>
      <c r="N8" s="14" t="s">
        <v>11</v>
      </c>
      <c r="O8" s="16" t="e">
        <f aca="false">N8-J8</f>
        <v>#VALUE!</v>
      </c>
    </row>
    <row r="9" customFormat="false" ht="28.7" hidden="false" customHeight="true" outlineLevel="0" collapsed="false">
      <c r="A9" s="12" t="s">
        <v>23</v>
      </c>
      <c r="B9" s="13" t="n">
        <v>10989.97</v>
      </c>
      <c r="C9" s="13" t="n">
        <f aca="false">D9-B9</f>
        <v>-1713.4</v>
      </c>
      <c r="D9" s="13" t="n">
        <v>9276.57</v>
      </c>
      <c r="E9" s="13" t="n">
        <f aca="false">F9-D9</f>
        <v>-1713.4</v>
      </c>
      <c r="F9" s="14" t="n">
        <v>7563.17</v>
      </c>
      <c r="G9" s="15" t="n">
        <f aca="false">F9-B9</f>
        <v>-3426.8</v>
      </c>
      <c r="I9" s="12" t="s">
        <v>24</v>
      </c>
      <c r="J9" s="13" t="s">
        <v>11</v>
      </c>
      <c r="K9" s="13" t="e">
        <f aca="false">L9-J9</f>
        <v>#VALUE!</v>
      </c>
      <c r="L9" s="13" t="s">
        <v>11</v>
      </c>
      <c r="M9" s="13" t="e">
        <f aca="false">N9-L9</f>
        <v>#VALUE!</v>
      </c>
      <c r="N9" s="14" t="s">
        <v>11</v>
      </c>
      <c r="O9" s="16" t="e">
        <f aca="false">N9-J9</f>
        <v>#VALUE!</v>
      </c>
    </row>
    <row r="10" customFormat="false" ht="28.7" hidden="false" customHeight="true" outlineLevel="0" collapsed="false">
      <c r="A10" s="12" t="s">
        <v>25</v>
      </c>
      <c r="B10" s="13" t="s">
        <v>11</v>
      </c>
      <c r="C10" s="13" t="e">
        <f aca="false">D10-B10</f>
        <v>#VALUE!</v>
      </c>
      <c r="D10" s="13" t="s">
        <v>11</v>
      </c>
      <c r="E10" s="13" t="e">
        <f aca="false">F10-D10</f>
        <v>#VALUE!</v>
      </c>
      <c r="F10" s="14" t="s">
        <v>11</v>
      </c>
      <c r="G10" s="15" t="e">
        <f aca="false">F10-B10</f>
        <v>#VALUE!</v>
      </c>
      <c r="I10" s="12" t="s">
        <v>26</v>
      </c>
      <c r="J10" s="13" t="s">
        <v>11</v>
      </c>
      <c r="K10" s="13" t="e">
        <f aca="false">L10-J10</f>
        <v>#VALUE!</v>
      </c>
      <c r="L10" s="13" t="s">
        <v>11</v>
      </c>
      <c r="M10" s="13" t="e">
        <f aca="false">N10-L10</f>
        <v>#VALUE!</v>
      </c>
      <c r="N10" s="14" t="s">
        <v>11</v>
      </c>
      <c r="O10" s="16" t="e">
        <f aca="false">N10-J10</f>
        <v>#VALUE!</v>
      </c>
    </row>
    <row r="11" customFormat="false" ht="29.45" hidden="false" customHeight="true" outlineLevel="0" collapsed="false">
      <c r="A11" s="12" t="s">
        <v>27</v>
      </c>
      <c r="B11" s="13" t="s">
        <v>11</v>
      </c>
      <c r="C11" s="13" t="e">
        <f aca="false">D11-B11</f>
        <v>#VALUE!</v>
      </c>
      <c r="D11" s="13" t="n">
        <v>10608.2</v>
      </c>
      <c r="E11" s="13" t="n">
        <f aca="false">F11-D11</f>
        <v>53842.4</v>
      </c>
      <c r="F11" s="14" t="n">
        <v>64450.6</v>
      </c>
      <c r="G11" s="15" t="e">
        <f aca="false">F11-B11</f>
        <v>#VALUE!</v>
      </c>
      <c r="I11" s="12" t="s">
        <v>28</v>
      </c>
      <c r="J11" s="13" t="n">
        <v>210313.84</v>
      </c>
      <c r="K11" s="13" t="n">
        <f aca="false">L11-J11</f>
        <v>19772.49</v>
      </c>
      <c r="L11" s="13" t="n">
        <v>230086.33</v>
      </c>
      <c r="M11" s="13" t="n">
        <f aca="false">N11-L11</f>
        <v>-3461.38999999999</v>
      </c>
      <c r="N11" s="14" t="n">
        <v>226624.94</v>
      </c>
      <c r="O11" s="16" t="n">
        <f aca="false">N11-J11</f>
        <v>16311.1</v>
      </c>
    </row>
    <row r="12" customFormat="false" ht="28.7" hidden="false" customHeight="true" outlineLevel="0" collapsed="false">
      <c r="A12" s="12" t="s">
        <v>29</v>
      </c>
      <c r="B12" s="13" t="s">
        <v>11</v>
      </c>
      <c r="C12" s="13" t="e">
        <f aca="false">D12-B12</f>
        <v>#VALUE!</v>
      </c>
      <c r="D12" s="13" t="n">
        <v>37344.53</v>
      </c>
      <c r="E12" s="13" t="n">
        <f aca="false">F12-D12</f>
        <v>67548.97</v>
      </c>
      <c r="F12" s="14" t="n">
        <v>104893.5</v>
      </c>
      <c r="G12" s="15" t="e">
        <f aca="false">F12-B12</f>
        <v>#VALUE!</v>
      </c>
      <c r="I12" s="12" t="s">
        <v>30</v>
      </c>
      <c r="J12" s="13" t="s">
        <v>11</v>
      </c>
      <c r="K12" s="13" t="e">
        <f aca="false">L12-J12</f>
        <v>#VALUE!</v>
      </c>
      <c r="L12" s="13" t="s">
        <v>11</v>
      </c>
      <c r="M12" s="13" t="e">
        <f aca="false">N12-L12</f>
        <v>#VALUE!</v>
      </c>
      <c r="N12" s="14" t="s">
        <v>11</v>
      </c>
      <c r="O12" s="16" t="e">
        <f aca="false">N12-J12</f>
        <v>#VALUE!</v>
      </c>
    </row>
    <row r="13" customFormat="false" ht="29.45" hidden="false" customHeight="true" outlineLevel="0" collapsed="false">
      <c r="A13" s="12" t="s">
        <v>31</v>
      </c>
      <c r="B13" s="13" t="s">
        <v>11</v>
      </c>
      <c r="C13" s="13" t="e">
        <f aca="false">D13-B13</f>
        <v>#VALUE!</v>
      </c>
      <c r="D13" s="13" t="s">
        <v>11</v>
      </c>
      <c r="E13" s="13" t="e">
        <f aca="false">F13-D13</f>
        <v>#VALUE!</v>
      </c>
      <c r="F13" s="14" t="s">
        <v>11</v>
      </c>
      <c r="G13" s="15" t="e">
        <f aca="false">F13-B13</f>
        <v>#VALUE!</v>
      </c>
      <c r="I13" s="12" t="s">
        <v>32</v>
      </c>
      <c r="J13" s="13" t="n">
        <v>210313.84</v>
      </c>
      <c r="K13" s="13" t="n">
        <f aca="false">L13-J13</f>
        <v>19772.49</v>
      </c>
      <c r="L13" s="13" t="n">
        <v>230086.33</v>
      </c>
      <c r="M13" s="13" t="n">
        <f aca="false">N13-L13</f>
        <v>-3461.38999999999</v>
      </c>
      <c r="N13" s="14" t="n">
        <v>226624.94</v>
      </c>
      <c r="O13" s="16" t="n">
        <f aca="false">N13-J13</f>
        <v>16311.1</v>
      </c>
    </row>
    <row r="14" customFormat="false" ht="28.7" hidden="false" customHeight="true" outlineLevel="0" collapsed="false">
      <c r="A14" s="12" t="s">
        <v>33</v>
      </c>
      <c r="B14" s="13" t="s">
        <v>11</v>
      </c>
      <c r="C14" s="13" t="e">
        <f aca="false">D14-B14</f>
        <v>#VALUE!</v>
      </c>
      <c r="D14" s="13" t="s">
        <v>11</v>
      </c>
      <c r="E14" s="13" t="e">
        <f aca="false">F14-D14</f>
        <v>#VALUE!</v>
      </c>
      <c r="F14" s="14" t="s">
        <v>11</v>
      </c>
      <c r="G14" s="15" t="e">
        <f aca="false">F14-B14</f>
        <v>#VALUE!</v>
      </c>
      <c r="I14" s="12" t="s">
        <v>34</v>
      </c>
      <c r="J14" s="13" t="s">
        <v>35</v>
      </c>
      <c r="K14" s="13" t="e">
        <f aca="false">L14-J14</f>
        <v>#VALUE!</v>
      </c>
      <c r="L14" s="13" t="n">
        <v>1628.36</v>
      </c>
      <c r="M14" s="13" t="e">
        <f aca="false">N14-L14</f>
        <v>#VALUE!</v>
      </c>
      <c r="N14" s="14" t="s">
        <v>36</v>
      </c>
      <c r="O14" s="16" t="e">
        <f aca="false">N14-J14</f>
        <v>#VALUE!</v>
      </c>
    </row>
    <row r="15" customFormat="false" ht="28.7" hidden="false" customHeight="true" outlineLevel="0" collapsed="false">
      <c r="A15" s="12" t="s">
        <v>37</v>
      </c>
      <c r="B15" s="13" t="s">
        <v>11</v>
      </c>
      <c r="C15" s="13" t="e">
        <f aca="false">D15-B15</f>
        <v>#VALUE!</v>
      </c>
      <c r="D15" s="13" t="s">
        <v>11</v>
      </c>
      <c r="E15" s="13" t="e">
        <f aca="false">F15-D15</f>
        <v>#VALUE!</v>
      </c>
      <c r="F15" s="14" t="s">
        <v>11</v>
      </c>
      <c r="G15" s="15" t="e">
        <f aca="false">F15-B15</f>
        <v>#VALUE!</v>
      </c>
      <c r="I15" s="12" t="s">
        <v>38</v>
      </c>
      <c r="J15" s="13" t="s">
        <v>11</v>
      </c>
      <c r="K15" s="13" t="e">
        <f aca="false">L15-J15</f>
        <v>#VALUE!</v>
      </c>
      <c r="L15" s="13" t="s">
        <v>11</v>
      </c>
      <c r="M15" s="13" t="e">
        <f aca="false">N15-L15</f>
        <v>#VALUE!</v>
      </c>
      <c r="N15" s="14" t="s">
        <v>39</v>
      </c>
      <c r="O15" s="16" t="e">
        <f aca="false">N15-J15</f>
        <v>#VALUE!</v>
      </c>
    </row>
    <row r="16" customFormat="false" ht="29.45" hidden="false" customHeight="true" outlineLevel="0" collapsed="false">
      <c r="A16" s="12" t="s">
        <v>40</v>
      </c>
      <c r="B16" s="13" t="s">
        <v>11</v>
      </c>
      <c r="C16" s="13" t="e">
        <f aca="false">D16-B16</f>
        <v>#VALUE!</v>
      </c>
      <c r="D16" s="13" t="s">
        <v>11</v>
      </c>
      <c r="E16" s="13" t="e">
        <f aca="false">F16-D16</f>
        <v>#VALUE!</v>
      </c>
      <c r="F16" s="14" t="s">
        <v>11</v>
      </c>
      <c r="G16" s="15" t="e">
        <f aca="false">F16-B16</f>
        <v>#VALUE!</v>
      </c>
      <c r="I16" s="12" t="s">
        <v>41</v>
      </c>
      <c r="J16" s="13" t="n">
        <v>26772.17</v>
      </c>
      <c r="K16" s="13" t="n">
        <f aca="false">L16-J16</f>
        <v>-803.619999999999</v>
      </c>
      <c r="L16" s="13" t="n">
        <v>25968.55</v>
      </c>
      <c r="M16" s="13" t="n">
        <f aca="false">N16-L16</f>
        <v>365.41</v>
      </c>
      <c r="N16" s="14" t="n">
        <v>26333.96</v>
      </c>
      <c r="O16" s="16" t="n">
        <f aca="false">N16-J16</f>
        <v>-438.209999999999</v>
      </c>
    </row>
    <row r="17" customFormat="false" ht="28.7" hidden="false" customHeight="true" outlineLevel="0" collapsed="false">
      <c r="A17" s="12" t="s">
        <v>42</v>
      </c>
      <c r="B17" s="13" t="s">
        <v>11</v>
      </c>
      <c r="C17" s="13" t="e">
        <f aca="false">D17-B17</f>
        <v>#VALUE!</v>
      </c>
      <c r="D17" s="13" t="s">
        <v>11</v>
      </c>
      <c r="E17" s="13" t="e">
        <f aca="false">F17-D17</f>
        <v>#VALUE!</v>
      </c>
      <c r="F17" s="14" t="s">
        <v>11</v>
      </c>
      <c r="G17" s="15" t="e">
        <f aca="false">F17-B17</f>
        <v>#VALUE!</v>
      </c>
      <c r="I17" s="12" t="s">
        <v>43</v>
      </c>
      <c r="J17" s="13" t="n">
        <v>140934.64</v>
      </c>
      <c r="K17" s="13" t="n">
        <f aca="false">L17-J17</f>
        <v>-2962.55000000002</v>
      </c>
      <c r="L17" s="13" t="n">
        <v>137972.09</v>
      </c>
      <c r="M17" s="13" t="n">
        <f aca="false">N17-L17</f>
        <v>3296.25</v>
      </c>
      <c r="N17" s="14" t="n">
        <v>141268.34</v>
      </c>
      <c r="O17" s="16" t="n">
        <f aca="false">N17-J17</f>
        <v>333.699999999983</v>
      </c>
    </row>
    <row r="18" customFormat="false" ht="29.45" hidden="false" customHeight="true" outlineLevel="0" collapsed="false">
      <c r="A18" s="12" t="s">
        <v>44</v>
      </c>
      <c r="B18" s="13" t="s">
        <v>11</v>
      </c>
      <c r="C18" s="13" t="e">
        <f aca="false">D18-B18</f>
        <v>#VALUE!</v>
      </c>
      <c r="D18" s="13" t="s">
        <v>11</v>
      </c>
      <c r="E18" s="13" t="e">
        <f aca="false">F18-D18</f>
        <v>#VALUE!</v>
      </c>
      <c r="F18" s="14" t="s">
        <v>11</v>
      </c>
      <c r="G18" s="15" t="e">
        <f aca="false">F18-B18</f>
        <v>#VALUE!</v>
      </c>
      <c r="I18" s="12" t="s">
        <v>45</v>
      </c>
      <c r="J18" s="13" t="s">
        <v>11</v>
      </c>
      <c r="K18" s="13" t="e">
        <f aca="false">L18-J18</f>
        <v>#VALUE!</v>
      </c>
      <c r="L18" s="13" t="s">
        <v>46</v>
      </c>
      <c r="M18" s="13" t="e">
        <f aca="false">N18-L18</f>
        <v>#VALUE!</v>
      </c>
      <c r="N18" s="14" t="s">
        <v>47</v>
      </c>
      <c r="O18" s="16" t="e">
        <f aca="false">N18-J18</f>
        <v>#VALUE!</v>
      </c>
    </row>
    <row r="19" customFormat="false" ht="38.85" hidden="false" customHeight="true" outlineLevel="0" collapsed="false">
      <c r="A19" s="12" t="s">
        <v>48</v>
      </c>
      <c r="B19" s="13" t="s">
        <v>11</v>
      </c>
      <c r="C19" s="13" t="e">
        <f aca="false">D19-B19</f>
        <v>#VALUE!</v>
      </c>
      <c r="D19" s="13" t="s">
        <v>11</v>
      </c>
      <c r="E19" s="13" t="e">
        <f aca="false">F19-D19</f>
        <v>#VALUE!</v>
      </c>
      <c r="F19" s="14" t="s">
        <v>11</v>
      </c>
      <c r="G19" s="15" t="e">
        <f aca="false">F19-B19</f>
        <v>#VALUE!</v>
      </c>
      <c r="I19" s="12" t="s">
        <v>49</v>
      </c>
      <c r="J19" s="13" t="s">
        <v>11</v>
      </c>
      <c r="K19" s="13" t="e">
        <f aca="false">L19-J19</f>
        <v>#VALUE!</v>
      </c>
      <c r="L19" s="13" t="s">
        <v>11</v>
      </c>
      <c r="M19" s="13" t="e">
        <f aca="false">N19-L19</f>
        <v>#VALUE!</v>
      </c>
      <c r="N19" s="14" t="s">
        <v>11</v>
      </c>
      <c r="O19" s="16" t="e">
        <f aca="false">N19-J19</f>
        <v>#VALUE!</v>
      </c>
    </row>
    <row r="20" customFormat="false" ht="48" hidden="false" customHeight="true" outlineLevel="0" collapsed="false">
      <c r="A20" s="12" t="s">
        <v>50</v>
      </c>
      <c r="B20" s="13" t="n">
        <v>54206.99</v>
      </c>
      <c r="C20" s="13" t="n">
        <f aca="false">D20-B20</f>
        <v>18457.3</v>
      </c>
      <c r="D20" s="13" t="n">
        <v>72664.29</v>
      </c>
      <c r="E20" s="13" t="n">
        <f aca="false">F20-D20</f>
        <v>-3758.92</v>
      </c>
      <c r="F20" s="14" t="n">
        <v>68905.37</v>
      </c>
      <c r="G20" s="15" t="n">
        <f aca="false">F20-B20</f>
        <v>14698.38</v>
      </c>
      <c r="I20" s="12" t="s">
        <v>51</v>
      </c>
      <c r="J20" s="13" t="n">
        <v>11888.18</v>
      </c>
      <c r="K20" s="13" t="n">
        <f aca="false">L20-J20</f>
        <v>26267.07</v>
      </c>
      <c r="L20" s="13" t="n">
        <v>38155.25</v>
      </c>
      <c r="M20" s="13" t="n">
        <f aca="false">N20-L20</f>
        <v>-28036.52</v>
      </c>
      <c r="N20" s="14" t="n">
        <v>10118.73</v>
      </c>
      <c r="O20" s="16" t="n">
        <f aca="false">N20-J20</f>
        <v>-1769.45</v>
      </c>
    </row>
    <row r="21" customFormat="false" ht="28.7" hidden="false" customHeight="true" outlineLevel="0" collapsed="false">
      <c r="A21" s="12" t="s">
        <v>52</v>
      </c>
      <c r="B21" s="13" t="n">
        <v>10866.7</v>
      </c>
      <c r="C21" s="13" t="n">
        <f aca="false">D21-B21</f>
        <v>-3146.25</v>
      </c>
      <c r="D21" s="13" t="n">
        <v>7720.45</v>
      </c>
      <c r="E21" s="13" t="n">
        <f aca="false">F21-D21</f>
        <v>2460.88</v>
      </c>
      <c r="F21" s="14" t="n">
        <v>10181.33</v>
      </c>
      <c r="G21" s="15" t="n">
        <f aca="false">F21-B21</f>
        <v>-685.370000000001</v>
      </c>
      <c r="I21" s="12" t="s">
        <v>53</v>
      </c>
      <c r="J21" s="13" t="n">
        <v>30697.32</v>
      </c>
      <c r="K21" s="13" t="n">
        <f aca="false">L21-J21</f>
        <v>-4603.52</v>
      </c>
      <c r="L21" s="13" t="n">
        <v>26093.8</v>
      </c>
      <c r="M21" s="13" t="n">
        <f aca="false">N21-L21</f>
        <v>21710.54</v>
      </c>
      <c r="N21" s="14" t="n">
        <v>47804.34</v>
      </c>
      <c r="O21" s="16" t="n">
        <f aca="false">N21-J21</f>
        <v>17107.02</v>
      </c>
    </row>
    <row r="22" customFormat="false" ht="29.45" hidden="false" customHeight="true" outlineLevel="0" collapsed="false">
      <c r="A22" s="12" t="s">
        <v>54</v>
      </c>
      <c r="B22" s="13" t="n">
        <v>10866.7</v>
      </c>
      <c r="C22" s="13" t="n">
        <f aca="false">D22-B22</f>
        <v>-3146.25</v>
      </c>
      <c r="D22" s="13" t="n">
        <v>7720.45</v>
      </c>
      <c r="E22" s="13" t="n">
        <f aca="false">F22-D22</f>
        <v>2460.88</v>
      </c>
      <c r="F22" s="14" t="n">
        <v>10181.33</v>
      </c>
      <c r="G22" s="15" t="n">
        <f aca="false">F22-B22</f>
        <v>-685.370000000001</v>
      </c>
      <c r="I22" s="12" t="s">
        <v>55</v>
      </c>
      <c r="J22" s="13" t="n">
        <v>30697.32</v>
      </c>
      <c r="K22" s="13" t="n">
        <f aca="false">L22-J22</f>
        <v>-4603.52</v>
      </c>
      <c r="L22" s="13" t="n">
        <v>26093.8</v>
      </c>
      <c r="M22" s="13" t="n">
        <f aca="false">N22-L22</f>
        <v>21710.54</v>
      </c>
      <c r="N22" s="14" t="n">
        <v>47804.34</v>
      </c>
      <c r="O22" s="16" t="n">
        <f aca="false">N22-J22</f>
        <v>17107.02</v>
      </c>
    </row>
    <row r="23" customFormat="false" ht="28.7" hidden="false" customHeight="true" outlineLevel="0" collapsed="false">
      <c r="A23" s="12" t="s">
        <v>56</v>
      </c>
      <c r="B23" s="13" t="s">
        <v>11</v>
      </c>
      <c r="C23" s="13" t="e">
        <f aca="false">D23-B23</f>
        <v>#VALUE!</v>
      </c>
      <c r="D23" s="13" t="s">
        <v>11</v>
      </c>
      <c r="E23" s="13" t="e">
        <f aca="false">F23-D23</f>
        <v>#VALUE!</v>
      </c>
      <c r="F23" s="14" t="s">
        <v>11</v>
      </c>
      <c r="G23" s="15" t="e">
        <f aca="false">F23-B23</f>
        <v>#VALUE!</v>
      </c>
      <c r="I23" s="12" t="s">
        <v>57</v>
      </c>
      <c r="J23" s="13" t="s">
        <v>11</v>
      </c>
      <c r="K23" s="13" t="e">
        <f aca="false">L23-J23</f>
        <v>#VALUE!</v>
      </c>
      <c r="L23" s="13" t="s">
        <v>11</v>
      </c>
      <c r="M23" s="13" t="e">
        <f aca="false">N23-L23</f>
        <v>#VALUE!</v>
      </c>
      <c r="N23" s="14" t="s">
        <v>11</v>
      </c>
      <c r="O23" s="16" t="e">
        <f aca="false">N23-J23</f>
        <v>#VALUE!</v>
      </c>
    </row>
    <row r="24" customFormat="false" ht="28.7" hidden="false" customHeight="true" outlineLevel="0" collapsed="false">
      <c r="A24" s="12" t="s">
        <v>58</v>
      </c>
      <c r="B24" s="13" t="s">
        <v>11</v>
      </c>
      <c r="C24" s="13" t="e">
        <f aca="false">D24-B24</f>
        <v>#VALUE!</v>
      </c>
      <c r="D24" s="13" t="s">
        <v>11</v>
      </c>
      <c r="E24" s="13" t="e">
        <f aca="false">F24-D24</f>
        <v>#VALUE!</v>
      </c>
      <c r="F24" s="14" t="s">
        <v>11</v>
      </c>
      <c r="G24" s="15" t="e">
        <f aca="false">F24-B24</f>
        <v>#VALUE!</v>
      </c>
      <c r="I24" s="12" t="s">
        <v>59</v>
      </c>
      <c r="J24" s="13" t="s">
        <v>11</v>
      </c>
      <c r="K24" s="13" t="e">
        <f aca="false">L24-J24</f>
        <v>#VALUE!</v>
      </c>
      <c r="L24" s="13" t="s">
        <v>11</v>
      </c>
      <c r="M24" s="13" t="e">
        <f aca="false">N24-L24</f>
        <v>#VALUE!</v>
      </c>
      <c r="N24" s="14" t="s">
        <v>11</v>
      </c>
      <c r="O24" s="16" t="e">
        <f aca="false">N24-J24</f>
        <v>#VALUE!</v>
      </c>
    </row>
    <row r="25" customFormat="false" ht="28.7" hidden="false" customHeight="true" outlineLevel="0" collapsed="false">
      <c r="A25" s="12" t="s">
        <v>60</v>
      </c>
      <c r="B25" s="13" t="s">
        <v>11</v>
      </c>
      <c r="C25" s="13" t="e">
        <f aca="false">D25-B25</f>
        <v>#VALUE!</v>
      </c>
      <c r="D25" s="13" t="s">
        <v>11</v>
      </c>
      <c r="E25" s="13" t="e">
        <f aca="false">F25-D25</f>
        <v>#VALUE!</v>
      </c>
      <c r="F25" s="14" t="s">
        <v>11</v>
      </c>
      <c r="G25" s="15" t="e">
        <f aca="false">F25-B25</f>
        <v>#VALUE!</v>
      </c>
      <c r="I25" s="12" t="s">
        <v>61</v>
      </c>
      <c r="J25" s="13" t="s">
        <v>11</v>
      </c>
      <c r="K25" s="13" t="e">
        <f aca="false">L25-J25</f>
        <v>#VALUE!</v>
      </c>
      <c r="L25" s="13" t="s">
        <v>11</v>
      </c>
      <c r="M25" s="13" t="e">
        <f aca="false">N25-L25</f>
        <v>#VALUE!</v>
      </c>
      <c r="N25" s="14" t="s">
        <v>11</v>
      </c>
      <c r="O25" s="16" t="e">
        <f aca="false">N25-J25</f>
        <v>#VALUE!</v>
      </c>
    </row>
    <row r="26" customFormat="false" ht="28.7" hidden="false" customHeight="true" outlineLevel="0" collapsed="false">
      <c r="A26" s="12" t="s">
        <v>62</v>
      </c>
      <c r="B26" s="13" t="n">
        <v>27000</v>
      </c>
      <c r="C26" s="13" t="n">
        <f aca="false">D26-B26</f>
        <v>-1767</v>
      </c>
      <c r="D26" s="13" t="n">
        <v>25233</v>
      </c>
      <c r="E26" s="13" t="n">
        <f aca="false">F26-D26</f>
        <v>13332.32</v>
      </c>
      <c r="F26" s="14" t="n">
        <v>38565.32</v>
      </c>
      <c r="G26" s="15" t="n">
        <f aca="false">F26-B26</f>
        <v>11565.32</v>
      </c>
      <c r="I26" s="12" t="s">
        <v>63</v>
      </c>
      <c r="J26" s="13"/>
      <c r="K26" s="13" t="n">
        <f aca="false">L26-J26</f>
        <v>0</v>
      </c>
      <c r="L26" s="13"/>
      <c r="M26" s="13" t="n">
        <f aca="false">N26-L26</f>
        <v>0</v>
      </c>
      <c r="N26" s="14"/>
      <c r="O26" s="16" t="n">
        <f aca="false">N26-J26</f>
        <v>0</v>
      </c>
    </row>
    <row r="27" customFormat="false" ht="28.7" hidden="false" customHeight="true" outlineLevel="0" collapsed="false">
      <c r="A27" s="12" t="s">
        <v>64</v>
      </c>
      <c r="B27" s="13" t="s">
        <v>65</v>
      </c>
      <c r="C27" s="13" t="e">
        <f aca="false">D27-B27</f>
        <v>#VALUE!</v>
      </c>
      <c r="D27" s="13" t="s">
        <v>11</v>
      </c>
      <c r="E27" s="13" t="e">
        <f aca="false">F27-D27</f>
        <v>#VALUE!</v>
      </c>
      <c r="F27" s="14" t="s">
        <v>66</v>
      </c>
      <c r="G27" s="15" t="e">
        <f aca="false">F27-B27</f>
        <v>#VALUE!</v>
      </c>
      <c r="I27" s="12" t="s">
        <v>63</v>
      </c>
      <c r="J27" s="13"/>
      <c r="K27" s="13" t="n">
        <f aca="false">L27-J27</f>
        <v>0</v>
      </c>
      <c r="L27" s="13"/>
      <c r="M27" s="13" t="n">
        <f aca="false">N27-L27</f>
        <v>0</v>
      </c>
      <c r="N27" s="14"/>
      <c r="O27" s="16" t="n">
        <f aca="false">N27-J27</f>
        <v>0</v>
      </c>
    </row>
    <row r="28" customFormat="false" ht="28.7" hidden="false" customHeight="true" outlineLevel="0" collapsed="false">
      <c r="A28" s="12" t="s">
        <v>67</v>
      </c>
      <c r="B28" s="13" t="s">
        <v>11</v>
      </c>
      <c r="C28" s="13" t="e">
        <f aca="false">D28-B28</f>
        <v>#VALUE!</v>
      </c>
      <c r="D28" s="13" t="s">
        <v>11</v>
      </c>
      <c r="E28" s="13" t="e">
        <f aca="false">F28-D28</f>
        <v>#VALUE!</v>
      </c>
      <c r="F28" s="14" t="s">
        <v>11</v>
      </c>
      <c r="G28" s="15" t="e">
        <f aca="false">F28-B28</f>
        <v>#VALUE!</v>
      </c>
      <c r="I28" s="12" t="s">
        <v>63</v>
      </c>
      <c r="J28" s="13"/>
      <c r="K28" s="13" t="n">
        <f aca="false">L28-J28</f>
        <v>0</v>
      </c>
      <c r="L28" s="13"/>
      <c r="M28" s="13" t="n">
        <f aca="false">N28-L28</f>
        <v>0</v>
      </c>
      <c r="N28" s="14"/>
      <c r="O28" s="16" t="n">
        <f aca="false">N28-J28</f>
        <v>0</v>
      </c>
    </row>
    <row r="29" customFormat="false" ht="29.45" hidden="false" customHeight="true" outlineLevel="0" collapsed="false">
      <c r="A29" s="12" t="s">
        <v>68</v>
      </c>
      <c r="B29" s="13" t="s">
        <v>11</v>
      </c>
      <c r="C29" s="13" t="e">
        <f aca="false">D29-B29</f>
        <v>#VALUE!</v>
      </c>
      <c r="D29" s="13" t="s">
        <v>11</v>
      </c>
      <c r="E29" s="13" t="e">
        <f aca="false">F29-D29</f>
        <v>#VALUE!</v>
      </c>
      <c r="F29" s="14" t="s">
        <v>11</v>
      </c>
      <c r="G29" s="15" t="e">
        <f aca="false">F29-B29</f>
        <v>#VALUE!</v>
      </c>
      <c r="I29" s="12" t="s">
        <v>63</v>
      </c>
      <c r="J29" s="13"/>
      <c r="K29" s="13" t="n">
        <f aca="false">L29-J29</f>
        <v>0</v>
      </c>
      <c r="L29" s="13"/>
      <c r="M29" s="13" t="n">
        <f aca="false">N29-L29</f>
        <v>0</v>
      </c>
      <c r="N29" s="14"/>
      <c r="O29" s="16" t="n">
        <f aca="false">N29-J29</f>
        <v>0</v>
      </c>
    </row>
    <row r="30" customFormat="false" ht="28.7" hidden="false" customHeight="true" outlineLevel="0" collapsed="false">
      <c r="A30" s="12" t="s">
        <v>69</v>
      </c>
      <c r="B30" s="13" t="n">
        <v>26940</v>
      </c>
      <c r="C30" s="13" t="n">
        <f aca="false">D30-B30</f>
        <v>-1707</v>
      </c>
      <c r="D30" s="13" t="n">
        <v>25233</v>
      </c>
      <c r="E30" s="13" t="n">
        <f aca="false">F30-D30</f>
        <v>13232</v>
      </c>
      <c r="F30" s="14" t="n">
        <v>38465</v>
      </c>
      <c r="G30" s="15" t="n">
        <f aca="false">F30-B30</f>
        <v>11525</v>
      </c>
      <c r="I30" s="12" t="s">
        <v>63</v>
      </c>
      <c r="J30" s="13"/>
      <c r="K30" s="13" t="n">
        <f aca="false">L30-J30</f>
        <v>0</v>
      </c>
      <c r="L30" s="13"/>
      <c r="M30" s="13" t="n">
        <f aca="false">N30-L30</f>
        <v>0</v>
      </c>
      <c r="N30" s="14"/>
      <c r="O30" s="16" t="n">
        <f aca="false">N30-J30</f>
        <v>0</v>
      </c>
    </row>
    <row r="31" customFormat="false" ht="48" hidden="false" customHeight="true" outlineLevel="0" collapsed="false">
      <c r="A31" s="12" t="s">
        <v>70</v>
      </c>
      <c r="B31" s="13" t="s">
        <v>11</v>
      </c>
      <c r="C31" s="13" t="e">
        <f aca="false">D31-B31</f>
        <v>#VALUE!</v>
      </c>
      <c r="D31" s="13" t="s">
        <v>11</v>
      </c>
      <c r="E31" s="13" t="e">
        <f aca="false">F31-D31</f>
        <v>#VALUE!</v>
      </c>
      <c r="F31" s="14" t="s">
        <v>11</v>
      </c>
      <c r="G31" s="15" t="e">
        <f aca="false">F31-B31</f>
        <v>#VALUE!</v>
      </c>
      <c r="I31" s="12" t="s">
        <v>63</v>
      </c>
      <c r="J31" s="13"/>
      <c r="K31" s="13" t="n">
        <f aca="false">L31-J31</f>
        <v>0</v>
      </c>
      <c r="L31" s="13"/>
      <c r="M31" s="13" t="n">
        <f aca="false">N31-L31</f>
        <v>0</v>
      </c>
      <c r="N31" s="14"/>
      <c r="O31" s="16" t="n">
        <f aca="false">N31-J31</f>
        <v>0</v>
      </c>
    </row>
    <row r="32" customFormat="false" ht="28.7" hidden="false" customHeight="true" outlineLevel="0" collapsed="false">
      <c r="A32" s="12" t="s">
        <v>71</v>
      </c>
      <c r="B32" s="13" t="n">
        <v>16340.29</v>
      </c>
      <c r="C32" s="13" t="n">
        <f aca="false">D32-B32</f>
        <v>23370.55</v>
      </c>
      <c r="D32" s="13" t="n">
        <v>39710.84</v>
      </c>
      <c r="E32" s="13" t="n">
        <f aca="false">F32-D32</f>
        <v>-19552.12</v>
      </c>
      <c r="F32" s="14" t="n">
        <v>20158.72</v>
      </c>
      <c r="G32" s="15" t="n">
        <f aca="false">F32-B32</f>
        <v>3818.43</v>
      </c>
      <c r="I32" s="12" t="s">
        <v>63</v>
      </c>
      <c r="J32" s="13"/>
      <c r="K32" s="13" t="n">
        <f aca="false">L32-J32</f>
        <v>0</v>
      </c>
      <c r="L32" s="13"/>
      <c r="M32" s="13" t="n">
        <f aca="false">N32-L32</f>
        <v>0</v>
      </c>
      <c r="N32" s="14"/>
      <c r="O32" s="16" t="n">
        <f aca="false">N32-J32</f>
        <v>0</v>
      </c>
    </row>
    <row r="33" customFormat="false" ht="28.7" hidden="false" customHeight="true" outlineLevel="0" collapsed="false">
      <c r="A33" s="12" t="s">
        <v>72</v>
      </c>
      <c r="B33" s="13" t="s">
        <v>11</v>
      </c>
      <c r="C33" s="13" t="e">
        <f aca="false">D33-B33</f>
        <v>#VALUE!</v>
      </c>
      <c r="D33" s="13" t="s">
        <v>11</v>
      </c>
      <c r="E33" s="13" t="e">
        <f aca="false">F33-D33</f>
        <v>#VALUE!</v>
      </c>
      <c r="F33" s="14" t="s">
        <v>11</v>
      </c>
      <c r="G33" s="15" t="e">
        <f aca="false">F33-B33</f>
        <v>#VALUE!</v>
      </c>
      <c r="I33" s="12" t="s">
        <v>63</v>
      </c>
      <c r="J33" s="13"/>
      <c r="K33" s="13" t="n">
        <f aca="false">L33-J33</f>
        <v>0</v>
      </c>
      <c r="L33" s="13"/>
      <c r="M33" s="13" t="n">
        <f aca="false">N33-L33</f>
        <v>0</v>
      </c>
      <c r="N33" s="14"/>
      <c r="O33" s="16" t="n">
        <f aca="false">N33-J33</f>
        <v>0</v>
      </c>
    </row>
    <row r="34" customFormat="false" ht="29.45" hidden="false" customHeight="true" outlineLevel="0" collapsed="false">
      <c r="A34" s="12" t="s">
        <v>73</v>
      </c>
      <c r="B34" s="13" t="n">
        <v>16340.29</v>
      </c>
      <c r="C34" s="13" t="n">
        <f aca="false">D34-B34</f>
        <v>23370.55</v>
      </c>
      <c r="D34" s="13" t="n">
        <v>39710.84</v>
      </c>
      <c r="E34" s="13" t="n">
        <f aca="false">F34-D34</f>
        <v>-19552.12</v>
      </c>
      <c r="F34" s="14" t="n">
        <v>20158.72</v>
      </c>
      <c r="G34" s="15" t="n">
        <f aca="false">F34-B34</f>
        <v>3818.43</v>
      </c>
      <c r="I34" s="12" t="s">
        <v>63</v>
      </c>
      <c r="J34" s="13"/>
      <c r="K34" s="13" t="n">
        <f aca="false">L34-J34</f>
        <v>0</v>
      </c>
      <c r="L34" s="13"/>
      <c r="M34" s="13" t="n">
        <f aca="false">N34-L34</f>
        <v>0</v>
      </c>
      <c r="N34" s="14"/>
      <c r="O34" s="16" t="n">
        <f aca="false">N34-J34</f>
        <v>0</v>
      </c>
    </row>
    <row r="35" customFormat="false" ht="29.45" hidden="false" customHeight="true" outlineLevel="0" collapsed="false">
      <c r="A35" s="12" t="s">
        <v>74</v>
      </c>
      <c r="B35" s="13" t="s">
        <v>11</v>
      </c>
      <c r="C35" s="13" t="e">
        <f aca="false">D35-B35</f>
        <v>#VALUE!</v>
      </c>
      <c r="D35" s="13" t="s">
        <v>11</v>
      </c>
      <c r="E35" s="13" t="e">
        <f aca="false">F35-D35</f>
        <v>#VALUE!</v>
      </c>
      <c r="F35" s="14" t="s">
        <v>11</v>
      </c>
      <c r="G35" s="15" t="e">
        <f aca="false">F35-B35</f>
        <v>#VALUE!</v>
      </c>
      <c r="I35" s="12" t="s">
        <v>63</v>
      </c>
      <c r="J35" s="13"/>
      <c r="K35" s="13" t="n">
        <f aca="false">L35-J35</f>
        <v>0</v>
      </c>
      <c r="L35" s="13"/>
      <c r="M35" s="13" t="n">
        <f aca="false">N35-L35</f>
        <v>0</v>
      </c>
      <c r="N35" s="14"/>
      <c r="O35" s="16" t="n">
        <f aca="false">N35-J35</f>
        <v>0</v>
      </c>
    </row>
    <row r="36" customFormat="false" ht="28.7" hidden="false" customHeight="true" outlineLevel="0" collapsed="false">
      <c r="A36" s="12" t="s">
        <v>75</v>
      </c>
      <c r="B36" s="13" t="s">
        <v>11</v>
      </c>
      <c r="C36" s="13" t="e">
        <f aca="false">D36-B36</f>
        <v>#VALUE!</v>
      </c>
      <c r="D36" s="13" t="s">
        <v>11</v>
      </c>
      <c r="E36" s="13" t="e">
        <f aca="false">F36-D36</f>
        <v>#VALUE!</v>
      </c>
      <c r="F36" s="14" t="s">
        <v>11</v>
      </c>
      <c r="G36" s="15" t="e">
        <f aca="false">F36-B36</f>
        <v>#VALUE!</v>
      </c>
      <c r="I36" s="12" t="s">
        <v>63</v>
      </c>
      <c r="J36" s="13"/>
      <c r="K36" s="13" t="n">
        <f aca="false">L36-J36</f>
        <v>0</v>
      </c>
      <c r="L36" s="13"/>
      <c r="M36" s="13" t="n">
        <f aca="false">N36-L36</f>
        <v>0</v>
      </c>
      <c r="N36" s="14"/>
      <c r="O36" s="16" t="n">
        <f aca="false">N36-J36</f>
        <v>0</v>
      </c>
    </row>
    <row r="37" customFormat="false" ht="28.7" hidden="false" customHeight="true" outlineLevel="0" collapsed="false">
      <c r="A37" s="12" t="s">
        <v>76</v>
      </c>
      <c r="B37" s="13" t="s">
        <v>11</v>
      </c>
      <c r="C37" s="13" t="e">
        <f aca="false">D37-B37</f>
        <v>#VALUE!</v>
      </c>
      <c r="D37" s="13" t="s">
        <v>11</v>
      </c>
      <c r="E37" s="13" t="e">
        <f aca="false">F37-D37</f>
        <v>#VALUE!</v>
      </c>
      <c r="F37" s="14" t="s">
        <v>11</v>
      </c>
      <c r="G37" s="15" t="e">
        <f aca="false">F37-B37</f>
        <v>#VALUE!</v>
      </c>
      <c r="I37" s="12" t="s">
        <v>63</v>
      </c>
      <c r="J37" s="13"/>
      <c r="K37" s="13" t="n">
        <f aca="false">L37-J37</f>
        <v>0</v>
      </c>
      <c r="L37" s="13"/>
      <c r="M37" s="13" t="n">
        <f aca="false">N37-L37</f>
        <v>0</v>
      </c>
      <c r="N37" s="14"/>
      <c r="O37" s="16" t="n">
        <f aca="false">N37-J37</f>
        <v>0</v>
      </c>
    </row>
    <row r="38" customFormat="false" ht="28.7" hidden="false" customHeight="true" outlineLevel="0" collapsed="false">
      <c r="A38" s="12" t="s">
        <v>77</v>
      </c>
      <c r="B38" s="13" t="s">
        <v>11</v>
      </c>
      <c r="C38" s="13" t="e">
        <f aca="false">D38-B38</f>
        <v>#VALUE!</v>
      </c>
      <c r="D38" s="13" t="s">
        <v>11</v>
      </c>
      <c r="E38" s="13" t="e">
        <f aca="false">F38-D38</f>
        <v>#VALUE!</v>
      </c>
      <c r="F38" s="14" t="s">
        <v>11</v>
      </c>
      <c r="G38" s="15" t="e">
        <f aca="false">F38-B38</f>
        <v>#VALUE!</v>
      </c>
      <c r="I38" s="12" t="s">
        <v>63</v>
      </c>
      <c r="J38" s="13"/>
      <c r="K38" s="13" t="n">
        <f aca="false">L38-J38</f>
        <v>0</v>
      </c>
      <c r="L38" s="13"/>
      <c r="M38" s="13" t="n">
        <f aca="false">N38-L38</f>
        <v>0</v>
      </c>
      <c r="N38" s="14"/>
      <c r="O38" s="16" t="n">
        <f aca="false">N38-J38</f>
        <v>0</v>
      </c>
    </row>
    <row r="39" customFormat="false" ht="29.45" hidden="false" customHeight="true" outlineLevel="0" collapsed="false">
      <c r="A39" s="12" t="s">
        <v>78</v>
      </c>
      <c r="B39" s="13" t="s">
        <v>11</v>
      </c>
      <c r="C39" s="13" t="e">
        <f aca="false">D39-B39</f>
        <v>#VALUE!</v>
      </c>
      <c r="D39" s="13" t="s">
        <v>11</v>
      </c>
      <c r="E39" s="13" t="e">
        <f aca="false">F39-D39</f>
        <v>#VALUE!</v>
      </c>
      <c r="F39" s="14" t="s">
        <v>11</v>
      </c>
      <c r="G39" s="15" t="e">
        <f aca="false">F39-B39</f>
        <v>#VALUE!</v>
      </c>
      <c r="I39" s="12" t="s">
        <v>63</v>
      </c>
      <c r="J39" s="13"/>
      <c r="K39" s="13" t="n">
        <f aca="false">L39-J39</f>
        <v>0</v>
      </c>
      <c r="L39" s="13"/>
      <c r="M39" s="13" t="n">
        <f aca="false">N39-L39</f>
        <v>0</v>
      </c>
      <c r="N39" s="14"/>
      <c r="O39" s="16" t="n">
        <f aca="false">N39-J39</f>
        <v>0</v>
      </c>
    </row>
    <row r="40" customFormat="false" ht="28.7" hidden="false" customHeight="true" outlineLevel="0" collapsed="false">
      <c r="A40" s="12" t="s">
        <v>79</v>
      </c>
      <c r="B40" s="13" t="s">
        <v>11</v>
      </c>
      <c r="C40" s="13" t="e">
        <f aca="false">D40-B40</f>
        <v>#VALUE!</v>
      </c>
      <c r="D40" s="13" t="s">
        <v>11</v>
      </c>
      <c r="E40" s="13" t="e">
        <f aca="false">F40-D40</f>
        <v>#VALUE!</v>
      </c>
      <c r="F40" s="14" t="s">
        <v>11</v>
      </c>
      <c r="G40" s="15" t="e">
        <f aca="false">F40-B40</f>
        <v>#VALUE!</v>
      </c>
      <c r="I40" s="12" t="s">
        <v>63</v>
      </c>
      <c r="J40" s="13"/>
      <c r="K40" s="13" t="n">
        <f aca="false">L40-J40</f>
        <v>0</v>
      </c>
      <c r="L40" s="13"/>
      <c r="M40" s="13" t="n">
        <f aca="false">N40-L40</f>
        <v>0</v>
      </c>
      <c r="N40" s="14"/>
      <c r="O40" s="16" t="n">
        <f aca="false">N40-J40</f>
        <v>0</v>
      </c>
    </row>
    <row r="41" customFormat="false" ht="28.7" hidden="false" customHeight="true" outlineLevel="0" collapsed="false">
      <c r="A41" s="17"/>
      <c r="B41" s="18"/>
      <c r="C41" s="18"/>
      <c r="D41" s="18"/>
      <c r="E41" s="18"/>
      <c r="F41" s="19"/>
      <c r="G41" s="20"/>
      <c r="I41" s="17"/>
      <c r="J41" s="18"/>
      <c r="K41" s="18"/>
      <c r="L41" s="18"/>
      <c r="M41" s="18"/>
      <c r="N41" s="19"/>
      <c r="O41" s="21"/>
    </row>
    <row r="42" customFormat="false" ht="28.7" hidden="false" customHeight="true" outlineLevel="0" collapsed="false">
      <c r="A42" s="22" t="s">
        <v>80</v>
      </c>
      <c r="B42" s="23" t="n">
        <v>1504929.23</v>
      </c>
      <c r="C42" s="23" t="n">
        <f aca="false">D42-B42</f>
        <v>683289.35</v>
      </c>
      <c r="D42" s="23" t="n">
        <v>2188218.58</v>
      </c>
      <c r="E42" s="23" t="n">
        <f aca="false">F42-D42</f>
        <v>45190.1299999999</v>
      </c>
      <c r="F42" s="24" t="n">
        <v>2233408.71</v>
      </c>
      <c r="G42" s="25" t="n">
        <f aca="false">F42-B42</f>
        <v>728479.48</v>
      </c>
      <c r="I42" s="22" t="s">
        <v>81</v>
      </c>
      <c r="J42" s="23" t="n">
        <v>1504929.23</v>
      </c>
      <c r="K42" s="23" t="n">
        <f aca="false">L42-J42</f>
        <v>683289.35</v>
      </c>
      <c r="L42" s="23" t="n">
        <v>2188218.58</v>
      </c>
      <c r="M42" s="23" t="n">
        <f aca="false">N42-L42</f>
        <v>45190.1299999999</v>
      </c>
      <c r="N42" s="24" t="n">
        <v>2233408.71</v>
      </c>
      <c r="O42" s="26" t="n">
        <f aca="false">N42-J42</f>
        <v>728479.48</v>
      </c>
    </row>
    <row r="43" customFormat="false" ht="311.65" hidden="false" customHeight="true" outlineLevel="0" collapsed="false"/>
    <row r="44" customFormat="false" ht="311.65" hidden="false" customHeight="true" outlineLevel="0" collapsed="false"/>
    <row r="45" customFormat="false" ht="2.25" hidden="false" customHeight="true" outlineLevel="0" collapsed="false"/>
    <row r="46" customFormat="false" ht="11.65" hidden="false" customHeight="true" outlineLevel="0" collapsed="false"/>
    <row r="47" customFormat="false" ht="17.1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1.65" hidden="false" customHeight="true" outlineLevel="0" collapsed="false"/>
    <row r="51" customFormat="false" ht="5.45" hidden="false" customHeight="true" outlineLevel="0" collapsed="false"/>
    <row r="52" customFormat="false" ht="11.65" hidden="false" customHeight="true" outlineLevel="0" collapsed="false"/>
    <row r="53" customFormat="false" ht="87.6" hidden="false" customHeight="true" outlineLevel="0" collapsed="false"/>
    <row r="54" customFormat="false" ht="20.1" hidden="false" customHeight="true" outlineLevel="0" collapsed="false"/>
    <row r="55" customFormat="false" ht="334.9" hidden="false" customHeight="true" outlineLevel="0" collapsed="false"/>
    <row r="56" customFormat="false" ht="334.9" hidden="false" customHeight="true" outlineLevel="0" collapsed="false"/>
    <row r="57" customFormat="false" ht="2.25" hidden="false" customHeight="true" outlineLevel="0" collapsed="false">
      <c r="N57" s="27"/>
    </row>
    <row r="58" customFormat="false" ht="11.65" hidden="false" customHeight="true" outlineLevel="0" collapsed="false">
      <c r="N58" s="27"/>
    </row>
    <row r="59" customFormat="false" ht="17.1" hidden="false" customHeight="true" outlineLevel="0" collapsed="false">
      <c r="G59" s="27"/>
      <c r="H59" s="27"/>
      <c r="I59" s="27"/>
      <c r="N59" s="27"/>
    </row>
    <row r="60" customFormat="false" ht="13.9" hidden="false" customHeight="true" outlineLevel="0" collapsed="false">
      <c r="G60" s="28"/>
      <c r="H60" s="28"/>
      <c r="I60" s="28"/>
      <c r="N60" s="28"/>
    </row>
    <row r="61" customFormat="false" ht="13.9" hidden="false" customHeight="true" outlineLevel="0" collapsed="false">
      <c r="A61" s="29"/>
      <c r="F61" s="30"/>
      <c r="G61" s="30"/>
      <c r="H61" s="30"/>
      <c r="I61" s="30"/>
      <c r="J61" s="30"/>
      <c r="K61" s="30"/>
    </row>
    <row r="62" customFormat="false" ht="11.65" hidden="false" customHeight="true" outlineLevel="0" collapsed="false">
      <c r="N62" s="31"/>
    </row>
    <row r="63" customFormat="false" ht="5.45" hidden="false" customHeight="true" outlineLevel="0" collapsed="false"/>
    <row r="64" customFormat="false" ht="11.65" hidden="false" customHeight="true" outlineLevel="0" collapsed="false">
      <c r="F64" s="32"/>
      <c r="G64" s="32"/>
      <c r="H64" s="32"/>
      <c r="I64" s="32"/>
      <c r="J64" s="32"/>
      <c r="K64" s="32"/>
      <c r="L64" s="32"/>
      <c r="M64" s="32"/>
      <c r="N64" s="32"/>
    </row>
  </sheetData>
  <mergeCells count="10">
    <mergeCell ref="A56:N56"/>
    <mergeCell ref="A57:I57"/>
    <mergeCell ref="N57:N59"/>
    <mergeCell ref="F58:I58"/>
    <mergeCell ref="G59:I59"/>
    <mergeCell ref="G60:I60"/>
    <mergeCell ref="F61:K61"/>
    <mergeCell ref="A62:K62"/>
    <mergeCell ref="A63:N63"/>
    <mergeCell ref="F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9:00:52Z</dcterms:modified>
  <cp:revision>0</cp:revision>
  <dc:subject/>
  <dc:title/>
</cp:coreProperties>
</file>